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4">
  <si>
    <t xml:space="preserve">Ítems del llamado Adquisicion de aparatos e instrumentos en General con ID: 242720</t>
  </si>
  <si>
    <t xml:space="preserve">Adquisicion de Cámaras y otros para sistema de 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CAMARA INFRARROJA DE INTERIOR PARA SECCION TRANSITO</t>
  </si>
  <si>
    <t xml:space="preserve">Unidad</t>
  </si>
  <si>
    <t xml:space="preserve">7</t>
  </si>
  <si>
    <t xml:space="preserve">CAMARA INFRARROJA DE EXTERIOR PARA SECCION TRANSITO</t>
  </si>
  <si>
    <t xml:space="preserve">1</t>
  </si>
  <si>
    <t xml:space="preserve">ACCESORIO PARA CAMARA: VALUM, FICHA FUENTE</t>
  </si>
  <si>
    <t xml:space="preserve">15</t>
  </si>
  <si>
    <t xml:space="preserve">MICROFONO AMBIENTAL</t>
  </si>
  <si>
    <t xml:space="preserve">46171610-999</t>
  </si>
  <si>
    <t xml:space="preserve">CAJA ANTIVANDALISMO DE EXTERIOR</t>
  </si>
  <si>
    <t xml:space="preserve">8</t>
  </si>
  <si>
    <t xml:space="preserve">CAMARA SECTOR CAJA DE TESORERIA</t>
  </si>
  <si>
    <t xml:space="preserve">6</t>
  </si>
  <si>
    <t xml:space="preserve">CAMARA INFRARROJA SECTOR CAJA, CATASTRO Y OTROS</t>
  </si>
  <si>
    <t xml:space="preserve">FUENTE DE PODER CON CAJA EXTERNA DE 12 VOLTS Y 10 AMP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6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6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8</v>
      </c>
      <c r="D12" s="5" t="s">
        <v>14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7</v>
      </c>
      <c r="D13" s="5" t="s">
        <v>14</v>
      </c>
      <c r="E13" s="5"/>
      <c r="F13" s="5" t="s">
        <v>1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8</v>
      </c>
    </row>
    <row r="20" customFormat="false" ht="15" hidden="false" customHeight="false" outlineLevel="0" collapsed="false">
      <c r="B20" s="6" t="s">
        <v>29</v>
      </c>
      <c r="C20" s="6"/>
    </row>
    <row r="21" customFormat="false" ht="15" hidden="false" customHeight="false" outlineLevel="0" collapsed="false">
      <c r="B21" s="0" t="s">
        <v>30</v>
      </c>
      <c r="C21" s="0" t="s">
        <v>31</v>
      </c>
    </row>
    <row r="22" customFormat="false" ht="15" hidden="false" customHeight="false" outlineLevel="0" collapsed="false">
      <c r="B22" s="0" t="s">
        <v>32</v>
      </c>
      <c r="C22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51Z</dcterms:created>
  <dc:creator>Apache POI</dc:creator>
  <dc:description/>
  <dc:language>en-US</dc:language>
  <cp:lastModifiedBy/>
  <cp:revision>0</cp:revision>
  <dc:subject/>
  <dc:title/>
</cp:coreProperties>
</file>