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Elaboracion de Proyectos con Fiscalizacion con ID: 242746</t>
  </si>
  <si>
    <t xml:space="preserve">Elaboracion de Proyectos con Fisc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3</t>
  </si>
  <si>
    <t xml:space="preserve">Consultoría para diseño/construcción de atracadero/muelle</t>
  </si>
  <si>
    <t xml:space="preserve">Unidad Medida Global</t>
  </si>
  <si>
    <t xml:space="preserve">1</t>
  </si>
  <si>
    <t xml:space="preserve">80101507-9994</t>
  </si>
  <si>
    <t xml:space="preserve">Consultoría para diseño/construccion de obras viales/pavimentacion</t>
  </si>
  <si>
    <t xml:space="preserve">5</t>
  </si>
  <si>
    <t xml:space="preserve">81101508-002</t>
  </si>
  <si>
    <t xml:space="preserve">Consultoria diseno de obra</t>
  </si>
  <si>
    <t xml:space="preserve">81101508-001</t>
  </si>
  <si>
    <t xml:space="preserve">Fiscalizacion de obra</t>
  </si>
  <si>
    <t xml:space="preserve">2</t>
  </si>
  <si>
    <t xml:space="preserve">81101510-001</t>
  </si>
  <si>
    <t xml:space="preserve">Fiscalizacion de obras vi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5Z</dcterms:created>
  <dc:creator>Apache POI</dc:creator>
  <dc:description/>
  <dc:language>en-US</dc:language>
  <cp:lastModifiedBy/>
  <cp:revision>0</cp:revision>
  <dc:subject/>
  <dc:title/>
</cp:coreProperties>
</file>