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ERCADO PERIMETRAL  con ID: 242770</t>
  </si>
  <si>
    <t xml:space="preserve">CERCAD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ramiento de mamposteria de ladrillo hueco, con pilares recocados y paredes salpicadas. Incluye: porton y jerarquizacion de acceso. </t>
  </si>
  <si>
    <t xml:space="preserve">Metro lineal</t>
  </si>
  <si>
    <t xml:space="preserve">440</t>
  </si>
  <si>
    <t xml:space="preserve">82101502-007</t>
  </si>
  <si>
    <t xml:space="preserve">Cartel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