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CONTRATACION DE CURSOS DE CAPACITACION LABORAL con ID: 2427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01509-002</t>
  </si>
  <si>
    <t xml:space="preserve">PANADERIA</t>
  </si>
  <si>
    <t xml:space="preserve">Unidad</t>
  </si>
  <si>
    <t xml:space="preserve">Por Cantidad</t>
  </si>
  <si>
    <t xml:space="preserve">0,00</t>
  </si>
  <si>
    <t xml:space="preserve">25</t>
  </si>
  <si>
    <t xml:space="preserve">86101707-003</t>
  </si>
  <si>
    <t xml:space="preserve">PELUQU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