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ción de Articulos de Oficina con ID: 242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No</t>
  </si>
  <si>
    <t xml:space="preserve">100</t>
  </si>
  <si>
    <t xml:space="preserve">44102001-001</t>
  </si>
  <si>
    <t xml:space="preserve">Lamina para plastificar tamaño Oficio. Doble</t>
  </si>
  <si>
    <t xml:space="preserve">796</t>
  </si>
  <si>
    <t xml:space="preserve">44103103-001</t>
  </si>
  <si>
    <t xml:space="preserve">Toner para impresora Láser HP. 12A. Nuevo. Compatibles para las impresoras HP LASERJET 1020/1022 Genuino</t>
  </si>
  <si>
    <t xml:space="preserve">1</t>
  </si>
  <si>
    <t xml:space="preserve">Toner para impresora Láser HP.85A Compatibles para las impresoras HP LASERJET P1102W. Genuino</t>
  </si>
  <si>
    <t xml:space="preserve">Toner para impresora laser negro HP CB 540A. Genuino</t>
  </si>
  <si>
    <t xml:space="preserve">44103103-002</t>
  </si>
  <si>
    <t xml:space="preserve">Toner para impresora laser color HP CB 541ª Genuino</t>
  </si>
  <si>
    <t xml:space="preserve">Toner para impresora laser color HP  CB 542ª. Genuino</t>
  </si>
  <si>
    <t xml:space="preserve">Toner para impresora laser color HP  CB 543 A. Genuino</t>
  </si>
  <si>
    <t xml:space="preserve">44103105-001</t>
  </si>
  <si>
    <t xml:space="preserve">Cartucho negro  Nº 60. Para Impresoras HP DESKJET D1660/F4480. Genuino</t>
  </si>
  <si>
    <t xml:space="preserve">5</t>
  </si>
  <si>
    <t xml:space="preserve">Cartucho negro Nº 21. Para Impresoras HP DESKJET D1560/3920/D2460/D1360. Genuino</t>
  </si>
  <si>
    <t xml:space="preserve">Cartucho negro Nº 27 Para Impresoras HP DESKJET 3745. Genuino</t>
  </si>
  <si>
    <t xml:space="preserve">Cartucho p/ impresora HP OFFICEJET PRO 8500 C4902A negro. Genuino</t>
  </si>
  <si>
    <t xml:space="preserve">44103105-002</t>
  </si>
  <si>
    <t xml:space="preserve">Cartucho color  Nº 60 Para Impresoras HP DESKJET D1660/F4480. Genuino</t>
  </si>
  <si>
    <t xml:space="preserve">Cartucho color  Nº 22 Para Impresoras HP DESKJET D1560/3920/D2460/D1360. Genuino</t>
  </si>
  <si>
    <t xml:space="preserve">Cartucho color  Nº 28 Para Impresoras HP DESKJET 3745. Genuino</t>
  </si>
  <si>
    <t xml:space="preserve">Cartucho p/ Impresora HP OFFICEJET PRO 8500 C4905A yellon. Genuino</t>
  </si>
  <si>
    <t xml:space="preserve">Cartucho p/ impresora HP OFFICEJET PRO 8500 C4904S magenta. Genuino</t>
  </si>
  <si>
    <t xml:space="preserve">Cartucho p/ impresora HP OFFICEJET PRO 8500 C4903S cyan. Genu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2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3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2</v>
      </c>
    </row>
    <row r="26" customFormat="false" ht="15" hidden="false" customHeight="false" outlineLevel="0" collapsed="false">
      <c r="B26" s="5" t="s">
        <v>43</v>
      </c>
      <c r="C26" s="5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