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1">
  <si>
    <t xml:space="preserve">Ítems del llamado Adquisicion de Muebles y Enceres con ID: 24287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tipo Split de 48.000 BTU.(Especificaciones igual al pedido anterior)</t>
  </si>
  <si>
    <t xml:space="preserve">Unidad</t>
  </si>
  <si>
    <t xml:space="preserve">4</t>
  </si>
  <si>
    <t xml:space="preserve">Acondicionadores de aire tipo Split de 36.000 BTU.</t>
  </si>
  <si>
    <t xml:space="preserve">Acondicionadores de aire tipo Split de 24.000 BTU.</t>
  </si>
  <si>
    <t xml:space="preserve">Acondicionadores de aire tipo Split de 18.000 BTU.</t>
  </si>
  <si>
    <t xml:space="preserve">Precio Total</t>
  </si>
  <si>
    <t xml:space="preserve">LOTE NRO: 2</t>
  </si>
  <si>
    <t xml:space="preserve">LOTE 2, Contrato Abierto: No , Abastecimiento simultáneo: No</t>
  </si>
  <si>
    <t xml:space="preserve">52131501-001</t>
  </si>
  <si>
    <t xml:space="preserve">Cortinas tipo persianas verticales con láminas giratorias.(Especificaciones igual al pedido anterior)</t>
  </si>
  <si>
    <t xml:space="preserve">Metros cuadrados</t>
  </si>
  <si>
    <t xml:space="preserve">200</t>
  </si>
  <si>
    <t xml:space="preserve">30161701-001</t>
  </si>
  <si>
    <t xml:space="preserve">Alfombra alto tráfico textura boucle.</t>
  </si>
  <si>
    <t xml:space="preserve">LOTE NRO: 3</t>
  </si>
  <si>
    <t xml:space="preserve">LOTE 3, Contrato Abierto: No , Abastecimiento simultáneo: No</t>
  </si>
  <si>
    <t xml:space="preserve">44101801-003</t>
  </si>
  <si>
    <t xml:space="preserve">Calculadora electrica con impresora</t>
  </si>
  <si>
    <t xml:space="preserve">2</t>
  </si>
  <si>
    <t xml:space="preserve">LOTE NRO: 4</t>
  </si>
  <si>
    <t xml:space="preserve">LOTE  4 , Contrato Abierto: No , Abastecimiento simultáneo: No</t>
  </si>
  <si>
    <t xml:space="preserve">24112404-001</t>
  </si>
  <si>
    <t xml:space="preserve">Caja de dinero con compartimientos para monedas y billetes. La parte frontal de la caja es de metal (acero inoxidable). Compartimientos removibles para monedas y billetes. Clips sujetadores de metal para billetes. Ranura para ingreso de vouchers y otros comprobantes sin necesidad de abrir cajón</t>
  </si>
  <si>
    <t xml:space="preserve">7</t>
  </si>
  <si>
    <t xml:space="preserve">56101519-007</t>
  </si>
  <si>
    <t xml:space="preserve">Meza ratona de madera maciza y vidrio</t>
  </si>
  <si>
    <t xml:space="preserve">46151607-002</t>
  </si>
  <si>
    <t xml:space="preserve">Ordenador de fila para caja</t>
  </si>
  <si>
    <t xml:space="preserve">20</t>
  </si>
  <si>
    <t xml:space="preserve">56101703-003</t>
  </si>
  <si>
    <t xml:space="preserve">Mueble escritorio de melamina en forma de L</t>
  </si>
  <si>
    <t xml:space="preserve">56121509-001</t>
  </si>
  <si>
    <t xml:space="preserve">Mesa para Computadora</t>
  </si>
  <si>
    <t xml:space="preserve">10</t>
  </si>
  <si>
    <t xml:space="preserve">56101703-002</t>
  </si>
  <si>
    <t xml:space="preserve">Escritorio de 3 cajones</t>
  </si>
  <si>
    <t xml:space="preserve">5</t>
  </si>
  <si>
    <t xml:space="preserve">56101520-001</t>
  </si>
  <si>
    <t xml:space="preserve">ARmario bajo de melamina</t>
  </si>
  <si>
    <t xml:space="preserve">ARmario de Metal dos puertas</t>
  </si>
  <si>
    <t xml:space="preserve">56101520-006</t>
  </si>
  <si>
    <t xml:space="preserve">Estante para bibliorato doen 6 compartimientos</t>
  </si>
  <si>
    <t xml:space="preserve">Mesa para profesores</t>
  </si>
  <si>
    <t xml:space="preserve">56101519-001</t>
  </si>
  <si>
    <t xml:space="preserve">Mesa de madera maciza de roble </t>
  </si>
  <si>
    <t xml:space="preserve">1</t>
  </si>
  <si>
    <t xml:space="preserve">56112104-001</t>
  </si>
  <si>
    <t xml:space="preserve">Sillon presidencial</t>
  </si>
  <si>
    <t xml:space="preserve">56101520-005</t>
  </si>
  <si>
    <t xml:space="preserve">Estante de madera maciza</t>
  </si>
  <si>
    <t xml:space="preserve">56121509-008</t>
  </si>
  <si>
    <t xml:space="preserve">Mesa para impresora</t>
  </si>
  <si>
    <t xml:space="preserve">MEsa de telefax</t>
  </si>
  <si>
    <t xml:space="preserve">56101504-002</t>
  </si>
  <si>
    <t xml:space="preserve">Sillas giratorias</t>
  </si>
  <si>
    <t xml:space="preserve">56101522-001</t>
  </si>
  <si>
    <t xml:space="preserve">Sillon tipo itaipu</t>
  </si>
  <si>
    <t xml:space="preserve">56101502-001</t>
  </si>
  <si>
    <t xml:space="preserve">Sofa de 3 cuerpos</t>
  </si>
  <si>
    <t xml:space="preserve">3</t>
  </si>
  <si>
    <t xml:space="preserve">Sofa de 2 cuerp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6</v>
      </c>
      <c r="C24" s="6" t="s">
        <v>37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9</v>
      </c>
      <c r="C25" s="6" t="s">
        <v>4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1</v>
      </c>
      <c r="C26" s="6" t="s">
        <v>42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4</v>
      </c>
      <c r="C27" s="6" t="s">
        <v>45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6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9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2</v>
      </c>
      <c r="C30" s="6" t="s">
        <v>5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2</v>
      </c>
      <c r="C31" s="6" t="s">
        <v>54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6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39</v>
      </c>
      <c r="C33" s="6" t="s">
        <v>5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8</v>
      </c>
      <c r="C34" s="6" t="s">
        <v>59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61</v>
      </c>
      <c r="C35" s="6" t="s">
        <v>6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63</v>
      </c>
      <c r="C36" s="6" t="s">
        <v>64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5</v>
      </c>
      <c r="C37" s="6" t="s">
        <v>66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58</v>
      </c>
      <c r="C38" s="6" t="s">
        <v>67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68</v>
      </c>
      <c r="C39" s="6" t="s">
        <v>69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70</v>
      </c>
      <c r="C40" s="6" t="s">
        <v>71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72</v>
      </c>
      <c r="C41" s="6" t="s">
        <v>7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72</v>
      </c>
      <c r="C42" s="6" t="s">
        <v>75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76</v>
      </c>
      <c r="C49" s="7"/>
    </row>
    <row r="50" customFormat="false" ht="15" hidden="false" customHeight="false" outlineLevel="0" collapsed="false">
      <c r="B50" s="0" t="s">
        <v>77</v>
      </c>
      <c r="C50" s="0" t="s">
        <v>78</v>
      </c>
    </row>
    <row r="51" customFormat="false" ht="15" hidden="false" customHeight="false" outlineLevel="0" collapsed="false">
      <c r="B51" s="0" t="s">
        <v>79</v>
      </c>
      <c r="C51" s="0" t="s">
        <v>80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3:59:44Z</dcterms:created>
  <dc:creator>Apache POI</dc:creator>
  <dc:description/>
  <dc:language>en-US</dc:language>
  <cp:lastModifiedBy/>
  <cp:revision>0</cp:revision>
  <dc:subject/>
  <dc:title/>
</cp:coreProperties>
</file>