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65">
  <si>
    <t xml:space="preserve">Ítems del llamado Adquisicion de Utensilios de Cocina y Comedor con ID: 242962</t>
  </si>
  <si>
    <t xml:space="preserve">Adquisicion de Utensilios de Cocina y Come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905-001</t>
  </si>
  <si>
    <t xml:space="preserve">Taza pequeña, capacidad aprox. Inferior a 180 ml, para café, con platos de ceramica de tamaño proporcional al pocillo, presentar ambos  articulos en color blanco,  tipo hoteleria</t>
  </si>
  <si>
    <t xml:space="preserve">Unidad</t>
  </si>
  <si>
    <t xml:space="preserve">192</t>
  </si>
  <si>
    <t xml:space="preserve">Taza mediana, capacidad aprox.   180 - 200 ml, para te o cafe, con platos de ceramica de tamaño proporcional al pocillo, presentar ambos  articulos en color blanco , tipo hoteleria</t>
  </si>
  <si>
    <t xml:space="preserve">Taza grande tipo americana, para bebidas frias/calientes,  capacidad aprox. Inferior a 240 - 250 ml,  con platos de ceramica de tamaño proporcional al pocillo, presentar ambos  articulos en color blanco , tipo hoteleria</t>
  </si>
  <si>
    <t xml:space="preserve">48101902-001</t>
  </si>
  <si>
    <t xml:space="preserve">Plato grande de ceramica, para servir alimentos, medida aprox. 30 cm de diametro, presentar el articulo en color blanco , tipo hoteleria</t>
  </si>
  <si>
    <t xml:space="preserve">Plato mediano de ceramica, para servir bocaditos, medida aprox. 18 cm de diametro, presentar el articulo en color blanco , tipo hoteleria.</t>
  </si>
  <si>
    <t xml:space="preserve">Plato playo de ceramica, para almuerzo, medida aprox. 23 cm de diametro, presentar el articulo en color blanco , tipo hoteleria</t>
  </si>
  <si>
    <t xml:space="preserve">Plato sopero de ceramica, medida aprox. 20 cm de diametro, presentar el articulo en color blanco , tipo hoteleria</t>
  </si>
  <si>
    <t xml:space="preserve">52152102-001</t>
  </si>
  <si>
    <t xml:space="preserve">Vasos de vidrio capacidad aprox. 220 ml para agua/jugo, tubular, igual medida en la base y en la boca sin ondulaciones, transparente , tipo hoteleria</t>
  </si>
  <si>
    <t xml:space="preserve">216</t>
  </si>
  <si>
    <t xml:space="preserve">52152001-003</t>
  </si>
  <si>
    <t xml:space="preserve">Jarra de vidrio capacidad 2 litros, transparente sin ningun diseño, lizo, tipo hoteleria</t>
  </si>
  <si>
    <t xml:space="preserve">12</t>
  </si>
  <si>
    <t xml:space="preserve">52152006-001</t>
  </si>
  <si>
    <t xml:space="preserve">Bandeja de Acero inoxidable rectangular, medida aprox. 50x30 cm, </t>
  </si>
  <si>
    <t xml:space="preserve">9</t>
  </si>
  <si>
    <t xml:space="preserve">Bandeja de acero inoxidable  redonda, medida aprox. 20 cm de diametro </t>
  </si>
  <si>
    <t xml:space="preserve">Posavasos de acero inoxidable, medida aprox. 3 cm de diametro, </t>
  </si>
  <si>
    <t xml:space="preserve">108</t>
  </si>
  <si>
    <t xml:space="preserve">52152102-004</t>
  </si>
  <si>
    <t xml:space="preserve">Cuchara sopera, de acero inoxidable, medida aprox. 20-22 cm, de largo, diseño sobrio y elegante, concavidad diseñada para alimentos liquidos y viscosos. </t>
  </si>
  <si>
    <t xml:space="preserve">52151704-005</t>
  </si>
  <si>
    <t xml:space="preserve">Cuchillo de carne, de acero inoxidable, medida aprox. 20-22 cm. De largo. Diseño sobrio y elegante, con acabado en punta y afilado para cortar.</t>
  </si>
  <si>
    <t xml:space="preserve">52151702-002</t>
  </si>
  <si>
    <t xml:space="preserve">Tenedor de mesa, de acero inoxidable, medida aprox. 20-22 cm de largo. Diseño sobrio y elegante, con cuatro dientes estandar para carnes, pastas, alimentos solidos en general. </t>
  </si>
  <si>
    <t xml:space="preserve">52151703-003</t>
  </si>
  <si>
    <t xml:space="preserve">Cuchara de café-infusion, de acero inoxidable, medida aprox. 8 cm de largo, diseño sobrio y elegante, concavidad diseñada para remover liquido. </t>
  </si>
  <si>
    <t xml:space="preserve">52151704-003</t>
  </si>
  <si>
    <t xml:space="preserve">Cuchara de postre, de acero inoxidable, medida aprox. 10 cm de largo. Diseño sobrio y elegante, concavidad diseñada para alimentos solidos y viscosos. </t>
  </si>
  <si>
    <t xml:space="preserve">Tenedor  de postre, de acero inoxidable, medida aprox. 10 cm de largo. Diseño sobrio y elegante, cn 3 dientes estandar con poco filo que permita el corte de alimentos blandos.</t>
  </si>
  <si>
    <t xml:space="preserve">52152010-001</t>
  </si>
  <si>
    <t xml:space="preserve">Termo para agua caliente, con bomba dispenser y manija para su transporte. Interior: fondo termico de cristal. Exterior: Cubierta de acero inoxidable. Capacidad: 2 litros. Presentar el articulo con grabado del logo institucional en tamaño 8x8 cm</t>
  </si>
  <si>
    <t xml:space="preserve">13</t>
  </si>
  <si>
    <t xml:space="preserve">Termo para agua caliente, con tapa tipo tazon y tapon interno regulable a rosca y pico dosificador. Interior: Fondo termico de cristal. Exterior: cubierta de acero inoxidable. Capacidad: 1 litro. </t>
  </si>
  <si>
    <t xml:space="preserve">18</t>
  </si>
  <si>
    <t xml:space="preserve">52152010-002</t>
  </si>
  <si>
    <t xml:space="preserve">Termo para agua fria. Capacidad 2 litros, tapa a rosca y pico dosificador.</t>
  </si>
  <si>
    <t xml:space="preserve">Termo para agua fria. Capacidad 5 litros, tapa a rosca con pico dosificador. </t>
  </si>
  <si>
    <t xml:space="preserve">52151504-001</t>
  </si>
  <si>
    <t xml:space="preserve">Vasito de plástico desechable de 100 ml, color blanco, material poliestinero (PS) </t>
  </si>
  <si>
    <t xml:space="preserve">5.000</t>
  </si>
  <si>
    <t xml:space="preserve">Vasito de plástico desechable de 200 ml, color blanco, material poliestinero (PS) </t>
  </si>
  <si>
    <t xml:space="preserve">Vasito de plástico desechable de 300 -330 ml aprox., color blanco, material poliestinero (PS) con tapa y pajita de plastico con envoltorio individual de pape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6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0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1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22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4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4</v>
      </c>
      <c r="E13" s="5"/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2</v>
      </c>
      <c r="D14" s="5" t="s">
        <v>14</v>
      </c>
      <c r="E14" s="5"/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3</v>
      </c>
      <c r="D15" s="5" t="s">
        <v>14</v>
      </c>
      <c r="E15" s="5"/>
      <c r="F15" s="5" t="s">
        <v>3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4</v>
      </c>
      <c r="E16" s="5"/>
      <c r="F16" s="5" t="s">
        <v>3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4</v>
      </c>
      <c r="E17" s="5"/>
      <c r="F17" s="5" t="s">
        <v>3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1</v>
      </c>
      <c r="C21" s="5" t="s">
        <v>45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7</v>
      </c>
      <c r="D22" s="5" t="s">
        <v>14</v>
      </c>
      <c r="E22" s="5"/>
      <c r="F22" s="5" t="s">
        <v>4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6</v>
      </c>
      <c r="C23" s="5" t="s">
        <v>49</v>
      </c>
      <c r="D23" s="5" t="s">
        <v>14</v>
      </c>
      <c r="E23" s="5"/>
      <c r="F23" s="5" t="s">
        <v>5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2</v>
      </c>
      <c r="D24" s="5" t="s">
        <v>14</v>
      </c>
      <c r="E24" s="5"/>
      <c r="F24" s="5" t="s">
        <v>3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1</v>
      </c>
      <c r="C25" s="5" t="s">
        <v>53</v>
      </c>
      <c r="D25" s="5" t="s">
        <v>14</v>
      </c>
      <c r="E25" s="5"/>
      <c r="F25" s="5" t="s">
        <v>3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4</v>
      </c>
      <c r="C26" s="5" t="s">
        <v>55</v>
      </c>
      <c r="D26" s="5" t="s">
        <v>14</v>
      </c>
      <c r="E26" s="5"/>
      <c r="F26" s="5" t="s">
        <v>5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4</v>
      </c>
      <c r="C27" s="5" t="s">
        <v>57</v>
      </c>
      <c r="D27" s="5" t="s">
        <v>14</v>
      </c>
      <c r="E27" s="5"/>
      <c r="F27" s="5" t="s">
        <v>5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4</v>
      </c>
      <c r="C28" s="5" t="s">
        <v>58</v>
      </c>
      <c r="D28" s="5" t="s">
        <v>14</v>
      </c>
      <c r="E28" s="5"/>
      <c r="F28" s="5" t="s">
        <v>5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I29" s="0" t="s">
        <v>59</v>
      </c>
    </row>
    <row r="35" customFormat="false" ht="15" hidden="false" customHeight="false" outlineLevel="0" collapsed="false">
      <c r="B35" s="6" t="s">
        <v>60</v>
      </c>
      <c r="C35" s="6"/>
    </row>
    <row r="36" customFormat="false" ht="15" hidden="false" customHeight="false" outlineLevel="0" collapsed="false">
      <c r="B36" s="0" t="s">
        <v>61</v>
      </c>
      <c r="C36" s="0" t="s">
        <v>62</v>
      </c>
    </row>
    <row r="37" customFormat="false" ht="15" hidden="false" customHeight="false" outlineLevel="0" collapsed="false">
      <c r="B37" s="0" t="s">
        <v>63</v>
      </c>
      <c r="C37" s="0" t="s">
        <v>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19:32Z</dcterms:created>
  <dc:creator>Apache POI</dc:creator>
  <dc:description/>
  <dc:language>en-US</dc:language>
  <cp:lastModifiedBy/>
  <cp:revision>0</cp:revision>
  <dc:subject/>
  <dc:title/>
</cp:coreProperties>
</file>