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2">
  <si>
    <t xml:space="preserve">Ítems del llamado Mantenimiento  de espectrofotómetro con ID: 243101</t>
  </si>
  <si>
    <t xml:space="preserve">Mantenimiento de espectrofotómet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Calibración de muestras de la línea de suministro de gas(Argon,Acetileno, Oxido Nitroso y Aire)</t>
  </si>
  <si>
    <t xml:space="preserve">Unidad</t>
  </si>
  <si>
    <t xml:space="preserve">0,00</t>
  </si>
  <si>
    <t xml:space="preserve">1</t>
  </si>
  <si>
    <t xml:space="preserve">Limpieza de filtros de deshumificación de aire</t>
  </si>
  <si>
    <t xml:space="preserve">Control de fuga de gas en el modulo de solenoides del interior y manguera externa</t>
  </si>
  <si>
    <t xml:space="preserve">Calibración de nivel de presión de gases de suministro que ingresan en el equipo</t>
  </si>
  <si>
    <t xml:space="preserve">Repuesto y control de curvas de respuestas en unidades fotoeléctrica de cátodo hueco y de  lámpara de  deuterio</t>
  </si>
  <si>
    <t xml:space="preserve">SMantenimiento del quemador y llama piloto</t>
  </si>
  <si>
    <t xml:space="preserve">Mantenimiento Gral. de compresor de aire, incluido repuestos y cambio de aceite</t>
  </si>
  <si>
    <t xml:space="preserve">Verificación y registros de parámetros en la subrutina de calibración</t>
  </si>
  <si>
    <t xml:space="preserve">Servicio de reparacion y mantenimiento de equipos de laboratorio</t>
  </si>
  <si>
    <t xml:space="preserve">Provisión de lámpara cátodo hueco Ca- Mg y otras según necesidad.</t>
  </si>
  <si>
    <t xml:space="preserve">Provisión de lámpara de tungst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26</v>
      </c>
    </row>
    <row r="23" customFormat="false" ht="15" hidden="false" customHeight="false" outlineLevel="0" collapsed="false">
      <c r="B23" s="6" t="s">
        <v>27</v>
      </c>
      <c r="C23" s="6"/>
    </row>
    <row r="24" customFormat="false" ht="15" hidden="false" customHeight="false" outlineLevel="0" collapsed="false">
      <c r="B24" s="0" t="s">
        <v>28</v>
      </c>
      <c r="C24" s="0" t="s">
        <v>29</v>
      </c>
    </row>
    <row r="25" customFormat="false" ht="15" hidden="false" customHeight="false" outlineLevel="0" collapsed="false">
      <c r="B25" s="0" t="s">
        <v>30</v>
      </c>
      <c r="C2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8Z</dcterms:created>
  <dc:creator>Apache POI</dc:creator>
  <dc:description/>
  <dc:language>en-US</dc:language>
  <cp:lastModifiedBy/>
  <cp:revision>0</cp:revision>
  <dc:subject/>
  <dc:title/>
</cp:coreProperties>
</file>