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LQUILER DE CAMIONES Y MAQUINARIAS con ID: 2431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41615-002</t>
  </si>
  <si>
    <t xml:space="preserve">Alquiler de 3 camiones volquete doble eje</t>
  </si>
  <si>
    <t xml:space="preserve">Hora</t>
  </si>
  <si>
    <t xml:space="preserve">No</t>
  </si>
  <si>
    <t xml:space="preserve">11.232</t>
  </si>
  <si>
    <t xml:space="preserve">Alquiler de 11 camiones volquete eje sencillo</t>
  </si>
  <si>
    <t xml:space="preserve">41.184</t>
  </si>
  <si>
    <t xml:space="preserve">78111808-004</t>
  </si>
  <si>
    <t xml:space="preserve">Alquiler de 6 camiones recolectores compactadores</t>
  </si>
  <si>
    <t xml:space="preserve">22.464</t>
  </si>
  <si>
    <t xml:space="preserve">80141615-998</t>
  </si>
  <si>
    <t xml:space="preserve">Alquiler de 1 camion levanta contenedores</t>
  </si>
  <si>
    <t xml:space="preserve">3.744</t>
  </si>
  <si>
    <t xml:space="preserve">80141615-005</t>
  </si>
  <si>
    <t xml:space="preserve">Alquiler de 1 pala cargadora fro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24Z</dcterms:created>
  <dc:creator>Apache POI</dc:creator>
  <dc:description/>
  <dc:language>en-US</dc:language>
  <cp:lastModifiedBy/>
  <cp:revision>0</cp:revision>
  <dc:subject/>
  <dc:title/>
</cp:coreProperties>
</file>