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8">
  <si>
    <t xml:space="preserve">Ítems del llamado 2º Llamado de Adquisición de Uniformes para funcionarios con ID: 243162</t>
  </si>
  <si>
    <t xml:space="preserve">LOTE NRO: 1</t>
  </si>
  <si>
    <t xml:space="preserve">Uniformes de Invierno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1</t>
  </si>
  <si>
    <t xml:space="preserve">53101504-001</t>
  </si>
  <si>
    <t xml:space="preserve">Pantalon de mujer</t>
  </si>
  <si>
    <t xml:space="preserve">22</t>
  </si>
  <si>
    <t xml:space="preserve">Chaleco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s de Verano para Damas, Contrato Abierto: No , Abastecimiento simultáneo: No</t>
  </si>
  <si>
    <t xml:space="preserve">LOTE NRO: 3</t>
  </si>
  <si>
    <t xml:space="preserve">Calzados para damas y caballeros, Contrato Abierto: No , Abastecimiento simultáneo: No</t>
  </si>
  <si>
    <t xml:space="preserve">53111602-001</t>
  </si>
  <si>
    <t xml:space="preserve">Zapato de cuero para dama</t>
  </si>
  <si>
    <t xml:space="preserve">53111601-002</t>
  </si>
  <si>
    <t xml:space="preserve">Zapato de cuero para caballero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7Z</dcterms:created>
  <dc:creator>Apache POI</dc:creator>
  <dc:description/>
  <dc:language>en-US</dc:language>
  <cp:lastModifiedBy/>
  <cp:revision>0</cp:revision>
  <dc:subject/>
  <dc:title/>
</cp:coreProperties>
</file>