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7" uniqueCount="40">
  <si>
    <t xml:space="preserve">Ítems del llamado PUBLICACION EN PRENSA ESCRITA con ID: 243187</t>
  </si>
  <si>
    <t xml:space="preserve">PUBLICACION EN PRENSA ESCRI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1</t>
  </si>
  <si>
    <t xml:space="preserve">Pagina indeterminada</t>
  </si>
  <si>
    <t xml:space="preserve">Centimetros</t>
  </si>
  <si>
    <t xml:space="preserve">0,00</t>
  </si>
  <si>
    <t xml:space="preserve">1</t>
  </si>
  <si>
    <t xml:space="preserve">Elegida par no incluye pag 2 y 4</t>
  </si>
  <si>
    <t xml:space="preserve">Elegida impar no incluye pag 3 5 7 y 9</t>
  </si>
  <si>
    <t xml:space="preserve">Solicitadas indeterminadas</t>
  </si>
  <si>
    <t xml:space="preserve">Solicitadas elegidas no incluye 2 3 5 y 7</t>
  </si>
  <si>
    <t xml:space="preserve">Edictos / Clasificados / Agrupados / Fúnebres</t>
  </si>
  <si>
    <t xml:space="preserve">Página indeterminada</t>
  </si>
  <si>
    <t xml:space="preserve">Página elegida par no incluye pág 2 y 4</t>
  </si>
  <si>
    <t xml:space="preserve">Página elegida impar no incluye pág 3 5 7 y 9</t>
  </si>
  <si>
    <t xml:space="preserve">Páginas solicitadas indeterminadas</t>
  </si>
  <si>
    <t xml:space="preserve">Páginas solicitadas elegidas no incluye pág 2 3 5 y 7</t>
  </si>
  <si>
    <t xml:space="preserve">Solicitas indeterminadas</t>
  </si>
  <si>
    <t xml:space="preserve">Solicitadas elegida no incluye pag 2 3 5 y 7</t>
  </si>
  <si>
    <t xml:space="preserve">Solicitadas elegidas no incluye pag 2 3 5 y 7</t>
  </si>
  <si>
    <t xml:space="preserve">Solicitadas intedeterminada</t>
  </si>
  <si>
    <t xml:space="preserve">Solicitadas indeterminada</t>
  </si>
  <si>
    <t xml:space="preserve">Edictos/clasificados/agrupados/fúnebres</t>
  </si>
  <si>
    <t xml:space="preserve">Elegida para no incluye pag 2 y 4 </t>
  </si>
  <si>
    <t xml:space="preserve">Solicitadas elgidas no incluye pag 2 3 5 y 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0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1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6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2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20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21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6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7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8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28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20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6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7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29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20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6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7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30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31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6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7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8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31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6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7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30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31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6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7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30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27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31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2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32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7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30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27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31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12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16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17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18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28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31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12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16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17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30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33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31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H72" s="0" t="s">
        <v>34</v>
      </c>
    </row>
    <row r="78" customFormat="false" ht="15" hidden="false" customHeight="false" outlineLevel="0" collapsed="false">
      <c r="B78" s="6" t="s">
        <v>35</v>
      </c>
      <c r="C78" s="6"/>
    </row>
    <row r="79" customFormat="false" ht="15" hidden="false" customHeight="false" outlineLevel="0" collapsed="false">
      <c r="B79" s="0" t="s">
        <v>36</v>
      </c>
      <c r="C79" s="0" t="s">
        <v>37</v>
      </c>
    </row>
    <row r="80" customFormat="false" ht="15" hidden="false" customHeight="false" outlineLevel="0" collapsed="false">
      <c r="B80" s="0" t="s">
        <v>38</v>
      </c>
      <c r="C8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40:15Z</dcterms:created>
  <dc:creator>Apache POI</dc:creator>
  <dc:description/>
  <dc:language>en-US</dc:language>
  <cp:lastModifiedBy/>
  <cp:revision>0</cp:revision>
  <dc:subject/>
  <dc:title/>
</cp:coreProperties>
</file>