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ortal de Acceso a la ciudad con ID: 243205</t>
  </si>
  <si>
    <t xml:space="preserve">Portal de Acceso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Portal de acceso a la ciu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