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Equipamiento del Polideportivo con ID: 243206</t>
  </si>
  <si>
    <t xml:space="preserve">Equipamiento del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706-001</t>
  </si>
  <si>
    <t xml:space="preserve">Valla de tejido de alambre</t>
  </si>
  <si>
    <t xml:space="preserve">Metros cuadrados</t>
  </si>
  <si>
    <t xml:space="preserve">369</t>
  </si>
  <si>
    <t xml:space="preserve">49221505-999</t>
  </si>
  <si>
    <t xml:space="preserve">Redes o mallas perimetrales deportivas</t>
  </si>
  <si>
    <t xml:space="preserve">1.384</t>
  </si>
  <si>
    <t xml:space="preserve">49221502-001</t>
  </si>
  <si>
    <t xml:space="preserve">Arco para cancha de futbol</t>
  </si>
  <si>
    <t xml:space="preserve">Unidad</t>
  </si>
  <si>
    <t xml:space="preserve">3</t>
  </si>
  <si>
    <t xml:space="preserve">49221508-001</t>
  </si>
  <si>
    <t xml:space="preserve">Aros para canastas</t>
  </si>
  <si>
    <t xml:space="preserve">2</t>
  </si>
  <si>
    <t xml:space="preserve">49181507-001</t>
  </si>
  <si>
    <t xml:space="preserve">Mesa de ping po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55Z</dcterms:created>
  <dc:creator>Apache POI</dc:creator>
  <dc:description/>
  <dc:language>en-US</dc:language>
  <cp:lastModifiedBy/>
  <cp:revision>0</cp:revision>
  <dc:subject/>
  <dc:title/>
</cp:coreProperties>
</file>