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3">
  <si>
    <t xml:space="preserve">Ítems del llamado ADQUISICIÓN DE FORMULARIOS PARA LAS DISTINTAS DEPENDENCIAS DE LA ANNP con ID: 243216</t>
  </si>
  <si>
    <t xml:space="preserve">ADQUISICIÓN DE FORMULARIOS PARA LAS DISTINTAS DEPENDENCIAS DE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.Liquidación de Importación F- 2 (block 50x4)</t>
  </si>
  <si>
    <t xml:space="preserve">Unidad</t>
  </si>
  <si>
    <t xml:space="preserve">50</t>
  </si>
  <si>
    <t xml:space="preserve">Impresion de formularios varios.Liquidación de Exportacion F- 3 (block 50x4)</t>
  </si>
  <si>
    <t xml:space="preserve">Impresion de formularios varios.Boleta de salida F-26 (Tal. 50x2)</t>
  </si>
  <si>
    <t xml:space="preserve">400</t>
  </si>
  <si>
    <t xml:space="preserve">Impresion de formularios varios.Apertura de verificación F- 83 (block 50x4)</t>
  </si>
  <si>
    <t xml:space="preserve">100</t>
  </si>
  <si>
    <t xml:space="preserve">Impresion de formularios varios.Boleta de liquidación F-91 (FC Quimico 500X4)</t>
  </si>
  <si>
    <t xml:space="preserve">150</t>
  </si>
  <si>
    <t xml:space="preserve">Impresion de formularios varios.Boleta de bascula de importación F-318 (block chico 50x3) papel quimico</t>
  </si>
  <si>
    <t xml:space="preserve">3.000</t>
  </si>
  <si>
    <t xml:space="preserve">Impresion de formularios varios. Boleta de salida Falcon F-337 (block 50x3)</t>
  </si>
  <si>
    <t xml:space="preserve">Impresion de formularios varios.Inspeccion de equipos y verificación de contenidos S/N (block 50x4)</t>
  </si>
  <si>
    <t xml:space="preserve">Impresion de formularios varios.Movimiento de buques F- 37 (block 100x1orignal)</t>
  </si>
  <si>
    <t xml:space="preserve">Impresion de formularios varios.Parte diario de deposito F-51(block 100x3)</t>
  </si>
  <si>
    <t xml:space="preserve">Impresion de formularios varios.Suministros F-61(block 100x1 vales de despacho)</t>
  </si>
  <si>
    <t xml:space="preserve">Impresion de formularios varios.Parte dario de verificación F-62(Blockx1)</t>
  </si>
  <si>
    <t xml:space="preserve">Impresion de formularios varios.Certificado de reposo F-90(block 100x1 original)</t>
  </si>
  <si>
    <t xml:space="preserve">Impresion de formularios varios.Parte diario de buques F-102 (block 100x1 original)</t>
  </si>
  <si>
    <t xml:space="preserve">Impresion de formularios varios.Solicitud de permiso F -103 (100x1 original)</t>
  </si>
  <si>
    <t xml:space="preserve">Impresion de formularios varios.Parte diario de deposito de mercaderías de Import F-235 (block 50x4)</t>
  </si>
  <si>
    <t xml:space="preserve">Impresion de formularios varios.Parte diario de Movimientos de contenedores F-237 (block 100x1 original)</t>
  </si>
  <si>
    <t xml:space="preserve">Impresion de formularios varios.Informe diario de entrega F-262 (block 150x1 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6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37Z</dcterms:created>
  <dc:creator>Apache POI</dc:creator>
  <dc:description/>
  <dc:language>en-US</dc:language>
  <cp:lastModifiedBy/>
  <cp:revision>0</cp:revision>
  <dc:subject/>
  <dc:title/>
</cp:coreProperties>
</file>