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DISCOS PARA RASTRON Y ACCESORIOS con ID: 243254</t>
  </si>
  <si>
    <t xml:space="preserve">ADQUISICIÓN DE DISCOS PARA RASTRON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1</t>
  </si>
  <si>
    <t xml:space="preserve">DISCOS DENTADOS PARA RASTRON</t>
  </si>
  <si>
    <t xml:space="preserve">Unidad</t>
  </si>
  <si>
    <t xml:space="preserve">14</t>
  </si>
  <si>
    <t xml:space="preserve">MANCAL A GRAS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