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6">
  <si>
    <t xml:space="preserve">Ítems del llamado ADQUISICION DE ASPIRADORAS Y MUEBLES - AD REFERENDUM con ID: 243261</t>
  </si>
  <si>
    <t xml:space="preserve">LOTE NRO: 1</t>
  </si>
  <si>
    <t xml:space="preserve">MAQUINA ASPIRADORA POLVO Y LIQU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MAQUINA ASPIRADORA: MOTOR HP: 1.75 TENSION V: 220/240 ? ALTO(Mm): 950 ? DIAMETRO (Mm): 420..</t>
  </si>
  <si>
    <t xml:space="preserve">Unidad</t>
  </si>
  <si>
    <t xml:space="preserve">2</t>
  </si>
  <si>
    <t xml:space="preserve">Precio Total</t>
  </si>
  <si>
    <t xml:space="preserve">LOTE NRO: 2</t>
  </si>
  <si>
    <t xml:space="preserve">ESCRITORIOS, Contrato Abierto: No , Abastecimiento simultáneo: No</t>
  </si>
  <si>
    <t xml:space="preserve">56101703-002</t>
  </si>
  <si>
    <t xml:space="preserve">ESCRITORIO SIMPLE COMPUESTO DE 1 ESCRITORIO CON TAPA SUPERIOR Y LATERALES EN 100% MDF DE 25mm DE ESPESOR..</t>
  </si>
  <si>
    <t xml:space="preserve">15</t>
  </si>
  <si>
    <t xml:space="preserve">56101504-002</t>
  </si>
  <si>
    <t xml:space="preserve">SILLA GIRATORIA RESPALDO BAJO CON RUEDAS: SILLON, ESTRUCTURA INTERNA EN MDF ANATOMICO, ESPUMA DENSIDAD D33 - 5CM DE ESPESOR (ASIENTO)...</t>
  </si>
  <si>
    <t xml:space="preserve">56101504-003</t>
  </si>
  <si>
    <t xml:space="preserve">SILLA FIJA TIPO SECRETARIA SIN POSA BRAZO, ESTRUCTURA METALICA CON TAPIZADO EN TEJIDO DE ALTA RESISTENCIA 100% POLIESTER...</t>
  </si>
  <si>
    <t xml:space="preserve">30</t>
  </si>
  <si>
    <t xml:space="preserve">LOTE NRO: 3</t>
  </si>
  <si>
    <t xml:space="preserve">ARMARIOS METALICOS, Contrato Abierto: No , Abastecimiento simultáneo: No</t>
  </si>
  <si>
    <t xml:space="preserve">56101520-001</t>
  </si>
  <si>
    <t xml:space="preserve">ARMARIO METALICO DE 1.90M DE ALTO X 0.45M DE FONDO X 0.90M DE FRENTE. PUERTAS BATIENTES CON 3 NIVELES DE ESTANTES REGULABLES DE ALTURA, MANIJAS Y CERRADURA CENTRAL</t>
  </si>
  <si>
    <t xml:space="preserve">56101520-006</t>
  </si>
  <si>
    <t xml:space="preserve">ESTANTE METALICO DE 2M DE ALTO X 0.95M DE LARGO X 40M DE ANCHO EN CHAPA DE 20 REFORZADO Y ENCOSTILLADO DE 6 BANDEJAS REGULABLES DE ALTURA</t>
  </si>
  <si>
    <t xml:space="preserve">56101504-001</t>
  </si>
  <si>
    <t xml:space="preserve">TANDEN ACOLCHADO DE ESPERA PARA 4 PERSONAS, ESTRUCTURA EN CAÑOS METALICOS, ESTRUCTURA DE ASIENTOS Y PATAS DE CAÑOS CUADRADOS DE 30 X 40 PARED GRUESA DE 1.2 - RESPALDO DE CAÑOS REDONDOS DE 3/4 PARED GRUESA.</t>
  </si>
  <si>
    <t xml:space="preserve">10</t>
  </si>
  <si>
    <t xml:space="preserve">LOTE NRO: 4</t>
  </si>
  <si>
    <t xml:space="preserve">TELEVISORES, Contrato Abierto: No , Abastecimiento simultáneo: No</t>
  </si>
  <si>
    <t xml:space="preserve">52161505-997</t>
  </si>
  <si>
    <t xml:space="preserve">TELEVISOR DE 46": VIDEO TAMAÑO DE PANTALLA 46" RESOLUCION 1920 X 1080 CONTRASTE DINAMICO HIGH LCD 120Hz No AUDIO EFECTO DE SONIDO SRS..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3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4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7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5</v>
      </c>
      <c r="B17" s="6" t="s">
        <v>30</v>
      </c>
      <c r="C17" s="6" t="s">
        <v>31</v>
      </c>
      <c r="D17" s="6" t="s">
        <v>15</v>
      </c>
      <c r="E17" s="6"/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32</v>
      </c>
      <c r="C18" s="6" t="s">
        <v>33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8</v>
      </c>
      <c r="B24" s="6" t="s">
        <v>39</v>
      </c>
      <c r="C24" s="6" t="s">
        <v>4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31" customFormat="false" ht="15" hidden="false" customHeight="false" outlineLevel="0" collapsed="false">
      <c r="B31" s="7" t="s">
        <v>41</v>
      </c>
      <c r="C31" s="7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9">
    <mergeCell ref="A1:L1"/>
    <mergeCell ref="A2:L2"/>
    <mergeCell ref="A3:K3"/>
    <mergeCell ref="A7:L7"/>
    <mergeCell ref="A8:K8"/>
    <mergeCell ref="A14:L14"/>
    <mergeCell ref="A15:K15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9Z</dcterms:created>
  <dc:creator>Apache POI</dc:creator>
  <dc:description/>
  <dc:language>en-US</dc:language>
  <cp:lastModifiedBy/>
  <cp:revision>0</cp:revision>
  <dc:subject/>
  <dc:title/>
</cp:coreProperties>
</file>