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en Hohenau IV Caguarene con ID: 243292</t>
  </si>
  <si>
    <t xml:space="preserve">construcción de Empedrado en Hohenau IV Caguare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