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PUTADORAS E IMPRESORAS con ID: 243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10-001</t>
  </si>
  <si>
    <t xml:space="preserve">Impresora multifuncion a chorro de tin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