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33">
  <si>
    <t xml:space="preserve">Ítems del llamado CONSTRUCCION DE ALAMBRADO OLIMPICO con ID: 243346</t>
  </si>
  <si>
    <t xml:space="preserve">CONSTRUCCION DE ALAMBRADO OLIMP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2-002</t>
  </si>
  <si>
    <t xml:space="preserve">Servicio de remosion de terreno</t>
  </si>
  <si>
    <t xml:space="preserve">72131601-005</t>
  </si>
  <si>
    <t xml:space="preserve">Mamposteria</t>
  </si>
  <si>
    <t xml:space="preserve">72131601-004</t>
  </si>
  <si>
    <t xml:space="preserve">Colocacion de hormigon armado</t>
  </si>
  <si>
    <t xml:space="preserve">72101703-007</t>
  </si>
  <si>
    <t xml:space="preserve">Construccion de Cerco perimetral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2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26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14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18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9</v>
      </c>
      <c r="C40" s="5" t="s">
        <v>2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22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3</v>
      </c>
      <c r="C42" s="5" t="s">
        <v>24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5</v>
      </c>
      <c r="C43" s="5" t="s">
        <v>26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20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22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3</v>
      </c>
      <c r="C50" s="5" t="s">
        <v>24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5</v>
      </c>
      <c r="C51" s="5" t="s">
        <v>26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3</v>
      </c>
      <c r="C53" s="5" t="s">
        <v>14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18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20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22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23</v>
      </c>
      <c r="C58" s="5" t="s">
        <v>24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5</v>
      </c>
      <c r="C59" s="5" t="s">
        <v>26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3</v>
      </c>
      <c r="C61" s="5" t="s">
        <v>14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8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9</v>
      </c>
      <c r="C64" s="5" t="s">
        <v>20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21</v>
      </c>
      <c r="C65" s="5" t="s">
        <v>22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3</v>
      </c>
      <c r="C66" s="5" t="s">
        <v>24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25</v>
      </c>
      <c r="C67" s="5" t="s">
        <v>26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</v>
      </c>
      <c r="C69" s="5" t="s">
        <v>14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8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20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21</v>
      </c>
      <c r="C73" s="5" t="s">
        <v>22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23</v>
      </c>
      <c r="C74" s="5" t="s">
        <v>24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25</v>
      </c>
      <c r="C75" s="5" t="s">
        <v>26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F76" s="0" t="s">
        <v>27</v>
      </c>
    </row>
    <row r="82" customFormat="false" ht="15" hidden="false" customHeight="false" outlineLevel="0" collapsed="false">
      <c r="B82" s="6" t="s">
        <v>28</v>
      </c>
      <c r="C82" s="6"/>
    </row>
    <row r="83" customFormat="false" ht="15" hidden="false" customHeight="false" outlineLevel="0" collapsed="false">
      <c r="B83" s="0" t="s">
        <v>29</v>
      </c>
      <c r="C83" s="0" t="s">
        <v>30</v>
      </c>
    </row>
    <row r="84" customFormat="false" ht="15" hidden="false" customHeight="false" outlineLevel="0" collapsed="false">
      <c r="B84" s="0" t="s">
        <v>31</v>
      </c>
      <c r="C8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27Z</dcterms:created>
  <dc:creator>Apache POI</dc:creator>
  <dc:description/>
  <dc:language>en-US</dc:language>
  <cp:lastModifiedBy/>
  <cp:revision>0</cp:revision>
  <dc:subject/>
  <dc:title/>
</cp:coreProperties>
</file>