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6">
  <si>
    <t xml:space="preserve">Ítems del llamado SERVICIO DE GUARDA DE ARCHIVOS con ID: 243395</t>
  </si>
  <si>
    <t xml:space="preserve">SERVICIO DE GUARDA DE ARCHI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Cargo inicial</t>
  </si>
  <si>
    <t xml:space="preserve">Unidad</t>
  </si>
  <si>
    <t xml:space="preserve">0,00</t>
  </si>
  <si>
    <t xml:space="preserve">1</t>
  </si>
  <si>
    <t xml:space="preserve">Cargo mensual Guarda de archivos</t>
  </si>
  <si>
    <t xml:space="preserve">Mes</t>
  </si>
  <si>
    <t xml:space="preserve">Servicio de delivery horario de oficina</t>
  </si>
  <si>
    <t xml:space="preserve">Servicio de delivery fuera del horario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7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7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6</v>
      </c>
      <c r="D8" s="5" t="s">
        <v>17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8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5Z</dcterms:created>
  <dc:creator>Apache POI</dc:creator>
  <dc:description/>
  <dc:language>en-US</dc:language>
  <cp:lastModifiedBy/>
  <cp:revision>0</cp:revision>
  <dc:subject/>
  <dc:title/>
</cp:coreProperties>
</file>