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LAVADO DE VEHICULOS DE LA INSTITUCION con ID: 243422</t>
  </si>
  <si>
    <t xml:space="preserve">SERVICIO DE LAVADO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60</t>
  </si>
  <si>
    <t xml:space="preserve">1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