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Servicio de Mantenimiento de Obras Varias con ID: 243453</t>
  </si>
  <si>
    <t xml:space="preserve">Servicio de Mantenimiento de 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81112107-001</t>
  </si>
  <si>
    <t xml:space="preserve">Instalación y cableados para puntos de red a internet colocados en el piso</t>
  </si>
  <si>
    <t xml:space="preserve">72131601-012</t>
  </si>
  <si>
    <t xml:space="preserve">Servicio de pintura de pared interior al latex acrílico</t>
  </si>
  <si>
    <t xml:space="preserve">Metros cuadrados</t>
  </si>
  <si>
    <t xml:space="preserve">70</t>
  </si>
  <si>
    <t xml:space="preserve">72102802-001</t>
  </si>
  <si>
    <t xml:space="preserve">Remodelación /Readecuacion de edificio</t>
  </si>
  <si>
    <t xml:space="preserve">Instalación y cableados para puntos de red a internet</t>
  </si>
  <si>
    <t xml:space="preserve">Servicio de pintura</t>
  </si>
  <si>
    <t xml:space="preserve">72101601-001</t>
  </si>
  <si>
    <t xml:space="preserve">Reparacion de techo Prolongación de techo con estructura metálica y chapa c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35Z</dcterms:created>
  <dc:creator>Apache POI</dc:creator>
  <dc:description/>
  <dc:language>en-US</dc:language>
  <cp:lastModifiedBy/>
  <cp:revision>0</cp:revision>
  <dc:subject/>
  <dc:title/>
</cp:coreProperties>
</file>