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ON DE TINGLADO PARA PLANTA PROCESADORA DE FRUTAS con ID: 243508</t>
  </si>
  <si>
    <t xml:space="preserve">CONSTRUCCION DE TINGLADO PARA PLANTA PROCESADORA DE FRU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º Aº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S</t>
  </si>
  <si>
    <t xml:space="preserve">72131601-009</t>
  </si>
  <si>
    <t xml:space="preserve">COLOCACION DE PISOS - CONTRAPISOS</t>
  </si>
  <si>
    <t xml:space="preserve">72131601-012</t>
  </si>
  <si>
    <t xml:space="preserve">PINTURAS</t>
  </si>
  <si>
    <t xml:space="preserve">72131601-001</t>
  </si>
  <si>
    <t xml:space="preserve">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01703-007</t>
  </si>
  <si>
    <t xml:space="preserve">Construccion de Cerco perimetral</t>
  </si>
  <si>
    <t xml:space="preserve">72131701-014</t>
  </si>
  <si>
    <t xml:space="preserve">Construccion de enripiado</t>
  </si>
  <si>
    <t xml:space="preserve">72102301-002</t>
  </si>
  <si>
    <t xml:space="preserve">Instalacion de Calde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4Z</dcterms:created>
  <dc:creator>Apache POI</dc:creator>
  <dc:description/>
  <dc:language>en-US</dc:language>
  <cp:lastModifiedBy/>
  <cp:revision>0</cp:revision>
  <dc:subject/>
  <dc:title/>
</cp:coreProperties>
</file>