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Construccion de Cabeceras para Alcantarillas con ID: 243601</t>
  </si>
  <si>
    <t xml:space="preserve">Construccion de Cabeceras para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Excavacion para construccion de 2 cabeceras calle C casi calle 9</t>
  </si>
  <si>
    <t xml:space="preserve">Metros cúbicos</t>
  </si>
  <si>
    <t xml:space="preserve">10</t>
  </si>
  <si>
    <t xml:space="preserve">Construccion de Muro Contencion de Hormigon armado Calle C casi Calle 9</t>
  </si>
  <si>
    <t xml:space="preserve">9,6</t>
  </si>
  <si>
    <t xml:space="preserve">Terraplen relleno tras muros: Incluye limpieza, señalizacion y transitabilidad Calle C casi Calle 9</t>
  </si>
  <si>
    <t xml:space="preserve">8</t>
  </si>
  <si>
    <t xml:space="preserve">Excavacion para construccion de 2 cabeceras Calle C entre Calle 9 y Calle 10</t>
  </si>
  <si>
    <t xml:space="preserve">Construcción de Muro  de HORMIGON ARMADO Calle C entre calle 9 y calle 10</t>
  </si>
  <si>
    <t xml:space="preserve">Terraplen  relleno tras muros: INCLUYE LIMPIEZA, SEÑALIZACION Y TRANSITABILIDAD Calle C entre Calle 9 y Calle 10</t>
  </si>
  <si>
    <t xml:space="preserve">Excavacion para construccion de cabecera. Calle 9 casi Calle C</t>
  </si>
  <si>
    <t xml:space="preserve">Construcción de Muro  de HORMIGON ARMADO Calle 9 casi Calle C</t>
  </si>
  <si>
    <t xml:space="preserve">Terraplen  relleno tras muros: INCLUYE LIMPIEZA, SEÑALIZACION Y TRANSITABILIDAD Calle 9 casi calle C</t>
  </si>
  <si>
    <t xml:space="preserve">Excavacion para construccion de cabecera. Calle Bº Inmaculada</t>
  </si>
  <si>
    <t xml:space="preserve">8,6</t>
  </si>
  <si>
    <t xml:space="preserve">Construcción de Muro de Hormigón Armado Calle Bº Inmaculada</t>
  </si>
  <si>
    <t xml:space="preserve">Terraplen relleno tras muros: INCLUYE LIMPIEZA, SEÑALIZACION Y TRANSITABILIDAD Calle Bº Inmacul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3</v>
      </c>
      <c r="D13" s="5" t="s">
        <v>11</v>
      </c>
      <c r="E13" s="5" t="s">
        <v>2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11</v>
      </c>
      <c r="E14" s="5" t="s">
        <v>1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6</v>
      </c>
      <c r="D15" s="5" t="s">
        <v>11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13Z</dcterms:created>
  <dc:creator>Apache POI</dc:creator>
  <dc:description/>
  <dc:language>en-US</dc:language>
  <cp:lastModifiedBy/>
  <cp:revision>0</cp:revision>
  <dc:subject/>
  <dc:title/>
</cp:coreProperties>
</file>