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PROVISION DE PERIODICOS con ID: 243602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, Diario ABC Color, Lunes, Miércoles, Jueves y Sábados</t>
  </si>
  <si>
    <t xml:space="preserve">Unidad</t>
  </si>
  <si>
    <t xml:space="preserve">0,00</t>
  </si>
  <si>
    <t xml:space="preserve">1</t>
  </si>
  <si>
    <t xml:space="preserve">Diario ABC Color, Martes, Viernes, Domingos y Feriados </t>
  </si>
  <si>
    <t xml:space="preserve">Periodico, Diario ULTIMA HORA, Lunes, Miércoles, Jueves y Sábados </t>
  </si>
  <si>
    <t xml:space="preserve">Periodico Diario ULTIMA HORA, Martes y Viernes, Domingos y Feriados </t>
  </si>
  <si>
    <t xml:space="preserve">Periodico Diario LA NACION, Lunes, Miércoles, Jueves y Sábados </t>
  </si>
  <si>
    <t xml:space="preserve">Periodico Diario LA NACION, Martes, Viernes, Domingos y Feri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10Z</dcterms:created>
  <dc:creator>Apache POI</dc:creator>
  <dc:description/>
  <dc:language>en-US</dc:language>
  <cp:lastModifiedBy/>
  <cp:revision>0</cp:revision>
  <dc:subject/>
  <dc:title/>
</cp:coreProperties>
</file>