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12">
  <si>
    <t xml:space="preserve">Ítems del llamado CONTRATACION DE SERVICIOS GASTRONOMICOS Y CEREMONIALES con ID: 243637</t>
  </si>
  <si>
    <t xml:space="preserve">LOTE NRO: 1</t>
  </si>
  <si>
    <t xml:space="preserve">SERVICIOS GASTRONOMICOS Y CEREMONIALES: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ón de Bocaditos Dulces 		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		</t>
  </si>
  <si>
    <t xml:space="preserve">90101603-007</t>
  </si>
  <si>
    <t xml:space="preserve">Provisión de torta		</t>
  </si>
  <si>
    <t xml:space="preserve">Kilogramos</t>
  </si>
  <si>
    <t xml:space="preserve">90101603-028</t>
  </si>
  <si>
    <t xml:space="preserve">Provisión de Chipas		</t>
  </si>
  <si>
    <t xml:space="preserve">90101603-017</t>
  </si>
  <si>
    <t xml:space="preserve">Provisión de Panificados 		</t>
  </si>
  <si>
    <t xml:space="preserve">90101603-022</t>
  </si>
  <si>
    <t xml:space="preserve">Provisión de Café Negro		</t>
  </si>
  <si>
    <t xml:space="preserve">90101603-023</t>
  </si>
  <si>
    <t xml:space="preserve">Provisión  de Café con Leche		</t>
  </si>
  <si>
    <t xml:space="preserve">90101603-018</t>
  </si>
  <si>
    <t xml:space="preserve">Provisión de Cocido Negro		</t>
  </si>
  <si>
    <t xml:space="preserve">90101603-019</t>
  </si>
  <si>
    <t xml:space="preserve">Provisión de Cocido con Leche		</t>
  </si>
  <si>
    <t xml:space="preserve">90101603-015</t>
  </si>
  <si>
    <t xml:space="preserve">Provisión de Leche		</t>
  </si>
  <si>
    <t xml:space="preserve">90101603-014</t>
  </si>
  <si>
    <t xml:space="preserve">Provisión Azúcar y Edulcorante		</t>
  </si>
  <si>
    <t xml:space="preserve">90151802-054</t>
  </si>
  <si>
    <t xml:space="preserve">Provisión de Cubiertos de Plásticos desechables		</t>
  </si>
  <si>
    <t xml:space="preserve">90101603-010</t>
  </si>
  <si>
    <t xml:space="preserve">Servicio de comida: plato de entrada, principal y postre. 		 principal y/o postre)</t>
  </si>
  <si>
    <t xml:space="preserve">Servicio de comida: plato de entrada, principal y postre.  		</t>
  </si>
  <si>
    <t xml:space="preserve">Provisión de Panificados.		</t>
  </si>
  <si>
    <t xml:space="preserve">90101603-016</t>
  </si>
  <si>
    <t xml:space="preserve">Provisión de hielo en cubos		</t>
  </si>
  <si>
    <t xml:space="preserve">90101603-024</t>
  </si>
  <si>
    <t xml:space="preserve">Provisión de Agua Mineral  Gasificada en botella descartable de 500 cc</t>
  </si>
  <si>
    <t xml:space="preserve">Provisión de Agua Mineral  Gasificada en botella descartable de 2 Lts. </t>
  </si>
  <si>
    <t xml:space="preserve">90101603-025</t>
  </si>
  <si>
    <t xml:space="preserve">Provisión de Agua Mineral sin Gas en botella descartable de 500 cc</t>
  </si>
  <si>
    <t xml:space="preserve">Provisión de Agua Mineral sin Gas en botella descartable de 2 Lts.</t>
  </si>
  <si>
    <t xml:space="preserve">Provisión de Agua Mineral sin Gas en bidones retornables de 20 Lts. </t>
  </si>
  <si>
    <t xml:space="preserve">90101603-006</t>
  </si>
  <si>
    <t xml:space="preserve">Provisión de Gaseosa en botella descartable de 500 cc (Sabores  Varios).</t>
  </si>
  <si>
    <t xml:space="preserve">Provisión de Gaseosa en botella descartable de 1 Lt. (Sabores  Varios).</t>
  </si>
  <si>
    <t xml:space="preserve">Provisión de Gaseosa en botella descartable de 1,5 Lts. (Sabores  Varios).</t>
  </si>
  <si>
    <t xml:space="preserve">Provisión de Gaseosa en botella descartable de 2 Lts. (Sabores  Varios).</t>
  </si>
  <si>
    <t xml:space="preserve">90101603-008</t>
  </si>
  <si>
    <t xml:space="preserve">Provisión de Jugos Naturales		</t>
  </si>
  <si>
    <t xml:space="preserve">Litros</t>
  </si>
  <si>
    <t xml:space="preserve">90151802-007</t>
  </si>
  <si>
    <t xml:space="preserve">Provisión de Bandeja y Fuente.		</t>
  </si>
  <si>
    <t xml:space="preserve">90151802-026</t>
  </si>
  <si>
    <t xml:space="preserve">Provisión de Conservadoras 		</t>
  </si>
  <si>
    <t xml:space="preserve">90151802-023</t>
  </si>
  <si>
    <t xml:space="preserve">Provisión de Tachos 		</t>
  </si>
  <si>
    <t xml:space="preserve">90151802-018</t>
  </si>
  <si>
    <t xml:space="preserve">Provisión de Champagñeras o hieleras 		</t>
  </si>
  <si>
    <t xml:space="preserve">90151802-011</t>
  </si>
  <si>
    <t xml:space="preserve">Provisión de Vasos  		</t>
  </si>
  <si>
    <t xml:space="preserve">90151802-012</t>
  </si>
  <si>
    <t xml:space="preserve">Provisión de Copas 		</t>
  </si>
  <si>
    <t xml:space="preserve">90151802-037</t>
  </si>
  <si>
    <t xml:space="preserve">Provisión de Tasas con Platillitos 		</t>
  </si>
  <si>
    <t xml:space="preserve">90151802-015</t>
  </si>
  <si>
    <t xml:space="preserve">Provisión de Platos 		</t>
  </si>
  <si>
    <t xml:space="preserve">90151802-010</t>
  </si>
  <si>
    <t xml:space="preserve">Provisión de Cubiertos 		</t>
  </si>
  <si>
    <t xml:space="preserve">90151802-006</t>
  </si>
  <si>
    <t xml:space="preserve">Provisión de Sillas o Sillones  		</t>
  </si>
  <si>
    <t xml:space="preserve">Provisión de Sillas o Sillones 		</t>
  </si>
  <si>
    <t xml:space="preserve">90151802-020</t>
  </si>
  <si>
    <t xml:space="preserve">Provisión de Tablón		</t>
  </si>
  <si>
    <t xml:space="preserve">90151802-021</t>
  </si>
  <si>
    <t xml:space="preserve">Provisión de Mesa 		</t>
  </si>
  <si>
    <t xml:space="preserve">90151802-004</t>
  </si>
  <si>
    <t xml:space="preserve">Provisión de Pollerón,  Manteles, Cubre Mantel y Servilletas.		</t>
  </si>
  <si>
    <t xml:space="preserve">Provisión de Pollerón  Manteles Cubre Mantel y Servilletas		 </t>
  </si>
  <si>
    <t xml:space="preserve">90151802-002</t>
  </si>
  <si>
    <t xml:space="preserve">Provisión de Toldos 		</t>
  </si>
  <si>
    <t xml:space="preserve">90151802-019</t>
  </si>
  <si>
    <t xml:space="preserve">Servicios de Mozo 		</t>
  </si>
  <si>
    <t xml:space="preserve">90151802-029</t>
  </si>
  <si>
    <t xml:space="preserve">Servicios de Músicos		</t>
  </si>
  <si>
    <t xml:space="preserve">90151802-055</t>
  </si>
  <si>
    <t xml:space="preserve">Servicio de Iluminación 		</t>
  </si>
  <si>
    <t xml:space="preserve">90151802-001</t>
  </si>
  <si>
    <t xml:space="preserve">Provisión de Equipos de Audio y Video.		</t>
  </si>
  <si>
    <t xml:space="preserve">Precio Total</t>
  </si>
  <si>
    <t xml:space="preserve">LOTE NRO: 2</t>
  </si>
  <si>
    <t xml:space="preserve">PROVISIÓN DE ARREGLOS FLORALES., Contrato Abierto: por Cantidad , Abastecimiento simultáneo: No</t>
  </si>
  <si>
    <t xml:space="preserve">90151802-048</t>
  </si>
  <si>
    <t xml:space="preserve">Provisión de Centros de Mesas	</t>
  </si>
  <si>
    <t xml:space="preserve">90151802-042</t>
  </si>
  <si>
    <t xml:space="preserve">Provisión de Arreglos Florales 	</t>
  </si>
  <si>
    <t xml:space="preserve">Provisión de Arreglos Florales  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4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60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7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7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7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7</v>
      </c>
      <c r="C42" s="6" t="s">
        <v>7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9</v>
      </c>
      <c r="C43" s="6" t="s">
        <v>8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9</v>
      </c>
      <c r="C44" s="6" t="s">
        <v>8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82</v>
      </c>
      <c r="C45" s="6" t="s">
        <v>8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84</v>
      </c>
      <c r="C46" s="6" t="s">
        <v>8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8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86</v>
      </c>
      <c r="C48" s="6" t="s">
        <v>8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86</v>
      </c>
      <c r="C49" s="6" t="s">
        <v>8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86</v>
      </c>
      <c r="C50" s="6" t="s">
        <v>8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89</v>
      </c>
      <c r="C51" s="6" t="s">
        <v>9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9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9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9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9</v>
      </c>
    </row>
    <row r="57" customFormat="false" ht="15" hidden="false" customHeight="false" outlineLevel="0" collapsed="false">
      <c r="A57" s="2" t="s">
        <v>10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02</v>
      </c>
      <c r="C60" s="6" t="s">
        <v>10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04</v>
      </c>
      <c r="C61" s="6" t="s">
        <v>105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104</v>
      </c>
      <c r="C62" s="6" t="s">
        <v>10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104</v>
      </c>
      <c r="C63" s="6" t="s">
        <v>106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104</v>
      </c>
      <c r="C64" s="6" t="s">
        <v>105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99</v>
      </c>
    </row>
    <row r="71" customFormat="false" ht="15" hidden="false" customHeight="false" outlineLevel="0" collapsed="false">
      <c r="B71" s="7" t="s">
        <v>107</v>
      </c>
      <c r="C71" s="7"/>
    </row>
    <row r="72" customFormat="false" ht="15" hidden="false" customHeight="false" outlineLevel="0" collapsed="false">
      <c r="B72" s="0" t="s">
        <v>108</v>
      </c>
      <c r="C72" s="0" t="s">
        <v>109</v>
      </c>
    </row>
    <row r="73" customFormat="false" ht="15" hidden="false" customHeight="false" outlineLevel="0" collapsed="false">
      <c r="B73" s="0" t="s">
        <v>110</v>
      </c>
      <c r="C73" s="0" t="s">
        <v>111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3:24:41Z</dcterms:created>
  <dc:creator>Apache POI</dc:creator>
  <dc:description/>
  <dc:language>en-US</dc:language>
  <cp:lastModifiedBy/>
  <cp:revision>0</cp:revision>
  <dc:subject/>
  <dc:title/>
</cp:coreProperties>
</file>