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avado de Vehiculos con ID: 243659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