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ón de Obras de Regularización con ID: 243660</t>
  </si>
  <si>
    <t xml:space="preserve">LOTE NRO: 1</t>
  </si>
  <si>
    <t xml:space="preserve">Mataderí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Casa de la Cultu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