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0">
  <si>
    <t xml:space="preserve">Ítems del llamado SERVICIO DE IMPRESION DE MAPAS con ID: 243694</t>
  </si>
  <si>
    <t xml:space="preserve">SERVICIO DE IMPRESION DE M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ASUNCION 01  ESCALA 1/20.000</t>
  </si>
  <si>
    <t xml:space="preserve">Unidad</t>
  </si>
  <si>
    <t xml:space="preserve">900</t>
  </si>
  <si>
    <t xml:space="preserve">ASUNCION 02 ESCALA 1/20.000</t>
  </si>
  <si>
    <t xml:space="preserve">ASUNCION 03 ESCALA 1/20.000</t>
  </si>
  <si>
    <t xml:space="preserve">ASUNCION 04 ESCALA 1/20.000</t>
  </si>
  <si>
    <t xml:space="preserve">ASUNCION 05 ESCALA 1/20.000</t>
  </si>
  <si>
    <t xml:space="preserve">ASUNCION 06 ESCALA 1/20.000</t>
  </si>
  <si>
    <t xml:space="preserve">ASUNCION 07 ESCALA 1/20.000</t>
  </si>
  <si>
    <t xml:space="preserve">ASUNCION 08 ESCALA 1/20.000</t>
  </si>
  <si>
    <t xml:space="preserve">ASUNCION 09 ESCALA 1/20.000</t>
  </si>
  <si>
    <t xml:space="preserve">ASUNCION 10 ESCALA 1/20.000</t>
  </si>
  <si>
    <t xml:space="preserve">ASUNCION 12 ESCALA 1/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3Z</dcterms:created>
  <dc:creator>Apache POI</dc:creator>
  <dc:description/>
  <dc:language>en-US</dc:language>
  <cp:lastModifiedBy/>
  <cp:revision>0</cp:revision>
  <dc:subject/>
  <dc:title/>
</cp:coreProperties>
</file>