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ES VARIAS EN EL DISTRITO DE LOS CEDRALES  con ID: 243697</t>
  </si>
  <si>
    <t xml:space="preserve">LOTE NRO: 1</t>
  </si>
  <si>
    <t xml:space="preserve">TERMINACION DE LA CAPILLA SAN JUAN BAUT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AMPLIACION DE LA ESCUELA BASICA 3600, Contrato Abierto: No , Abastecimiento simultáneo: No</t>
  </si>
  <si>
    <t xml:space="preserve">LOTE NRO: 3</t>
  </si>
  <si>
    <t xml:space="preserve">CONSTRUCCION DE CERCADO PERIMETRAL DE LA CAPILLA SAGRADA FAMILIA, Contrato Abierto: No , Abastecimiento simultáneo: No</t>
  </si>
  <si>
    <t xml:space="preserve">72101703-006</t>
  </si>
  <si>
    <t xml:space="preserve">Reparacion de cerco perimet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9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9Z</dcterms:created>
  <dc:creator>Apache POI</dc:creator>
  <dc:description/>
  <dc:language>en-US</dc:language>
  <cp:lastModifiedBy/>
  <cp:revision>0</cp:revision>
  <dc:subject/>
  <dc:title/>
</cp:coreProperties>
</file>