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LOCACION DE CORTINAS Y ALFOMBRAS con ID: 243714</t>
  </si>
  <si>
    <t xml:space="preserve">COLOCACION DE CORTINAS Y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704-002</t>
  </si>
  <si>
    <t xml:space="preserve">Colocacion de alfombra</t>
  </si>
  <si>
    <t xml:space="preserve">Metros</t>
  </si>
  <si>
    <t xml:space="preserve">400</t>
  </si>
  <si>
    <t xml:space="preserve">73141704-004</t>
  </si>
  <si>
    <t xml:space="preserve">Fabricacion de cortin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