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74">
  <si>
    <t xml:space="preserve">Ítems del llamado Adquisicion de utiles de oficina con ID: 243790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Caja de 100 un. Bolígrafo Color Negro </t>
  </si>
  <si>
    <t xml:space="preserve">Unidad</t>
  </si>
  <si>
    <t xml:space="preserve">4</t>
  </si>
  <si>
    <t xml:space="preserve">Caja de 100 un. Boligrafo comun </t>
  </si>
  <si>
    <t xml:space="preserve">44103105-001</t>
  </si>
  <si>
    <t xml:space="preserve">Cartucho de tinta para impresora HP F4480 DESKJET Nº 60 Negro</t>
  </si>
  <si>
    <t xml:space="preserve">6</t>
  </si>
  <si>
    <t xml:space="preserve">44103105-002</t>
  </si>
  <si>
    <t xml:space="preserve">Cartucho de tinta para impresora HP F4480 DESKJET Nº 60 Color</t>
  </si>
  <si>
    <t xml:space="preserve">44103103-005</t>
  </si>
  <si>
    <t xml:space="preserve">Tóner para fotocopiadora Kyocera Mita Km 2030</t>
  </si>
  <si>
    <t xml:space="preserve">2</t>
  </si>
  <si>
    <t xml:space="preserve">44122011-001</t>
  </si>
  <si>
    <t xml:space="preserve">Carpeta Archivadora</t>
  </si>
  <si>
    <t xml:space="preserve">100</t>
  </si>
  <si>
    <t xml:space="preserve">44122011-009</t>
  </si>
  <si>
    <t xml:space="preserve">Carpeta Transparente</t>
  </si>
  <si>
    <t xml:space="preserve">45</t>
  </si>
  <si>
    <t xml:space="preserve">44122015-001</t>
  </si>
  <si>
    <t xml:space="preserve">Bibliorato lomo ancho </t>
  </si>
  <si>
    <t xml:space="preserve">45101903-002</t>
  </si>
  <si>
    <t xml:space="preserve">Perforador tamano estandar</t>
  </si>
  <si>
    <t xml:space="preserve">44121615-001</t>
  </si>
  <si>
    <t xml:space="preserve">Presilladora tamaño estándar</t>
  </si>
  <si>
    <t xml:space="preserve">3</t>
  </si>
  <si>
    <t xml:space="preserve">Presilladora Grande</t>
  </si>
  <si>
    <t xml:space="preserve">1</t>
  </si>
  <si>
    <t xml:space="preserve">Perforadora Grande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3202001-002</t>
  </si>
  <si>
    <t xml:space="preserve">CD no regrabable</t>
  </si>
  <si>
    <t xml:space="preserve">44122104-002</t>
  </si>
  <si>
    <t xml:space="preserve">Clip mediano x caja de 10 unidades</t>
  </si>
  <si>
    <t xml:space="preserve">5</t>
  </si>
  <si>
    <t xml:space="preserve">44103103-001</t>
  </si>
  <si>
    <t xml:space="preserve">Toner para impresora Samsung ML 1640</t>
  </si>
  <si>
    <t xml:space="preserve">Toner para impresora Laserjet P1102w</t>
  </si>
  <si>
    <t xml:space="preserve">Tinta para inpresora HP 960 Color Nº 78 </t>
  </si>
  <si>
    <t xml:space="preserve">Tinta para impresora HP 960 Negro Nº 15</t>
  </si>
  <si>
    <t xml:space="preserve">Tinta para impresora HP Nº 17 color</t>
  </si>
  <si>
    <t xml:space="preserve">Tinta para impresora HP Nº 15 negro</t>
  </si>
  <si>
    <t xml:space="preserve">Toner para impresora HP Laserjet P1505 Nº 36a</t>
  </si>
  <si>
    <t xml:space="preserve">Tinta para impresora HP Deskjet 3050 Nº 122 Negro</t>
  </si>
  <si>
    <t xml:space="preserve">Tinta para impresora HP Officejet PRO K8600 Nº88 Negro</t>
  </si>
  <si>
    <t xml:space="preserve">Tinta para impresora HP Officejet PRO K8600 Nº88 Rojo</t>
  </si>
  <si>
    <t xml:space="preserve">Tinta para impresora HP Officejet PRO K8600 Nº88 Azul</t>
  </si>
  <si>
    <t xml:space="preserve">Tinta para impresora HP Deskjet 3050 Nº 122 Color</t>
  </si>
  <si>
    <t xml:space="preserve">44103112-001</t>
  </si>
  <si>
    <t xml:space="preserve">Cinta para impresora Epson LX-300+II Caño corto</t>
  </si>
  <si>
    <t xml:space="preserve">Tinta para impresora HP Officejet Nº 21 Negro</t>
  </si>
  <si>
    <t xml:space="preserve">Tinta para impresora HP Officejet Nº 22 Color</t>
  </si>
  <si>
    <t xml:space="preserve">Toner para impresora OKI B4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40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2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53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54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55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56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7</v>
      </c>
      <c r="D26" s="5" t="s">
        <v>14</v>
      </c>
      <c r="E26" s="5"/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58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59</v>
      </c>
      <c r="D28" s="5" t="s">
        <v>14</v>
      </c>
      <c r="E28" s="5"/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60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0</v>
      </c>
      <c r="C30" s="5" t="s">
        <v>61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62</v>
      </c>
      <c r="D31" s="5" t="s">
        <v>14</v>
      </c>
      <c r="E31" s="5"/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4</v>
      </c>
      <c r="E32" s="5"/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65</v>
      </c>
      <c r="D33" s="5" t="s">
        <v>14</v>
      </c>
      <c r="E33" s="5"/>
      <c r="F33" s="5" t="s">
        <v>2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66</v>
      </c>
      <c r="D34" s="5" t="s">
        <v>14</v>
      </c>
      <c r="E34" s="5"/>
      <c r="F34" s="5" t="s">
        <v>2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0</v>
      </c>
      <c r="C35" s="5" t="s">
        <v>67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68</v>
      </c>
    </row>
    <row r="42" customFormat="false" ht="15" hidden="false" customHeight="false" outlineLevel="0" collapsed="false">
      <c r="B42" s="6" t="s">
        <v>69</v>
      </c>
      <c r="C42" s="6"/>
    </row>
    <row r="43" customFormat="false" ht="15" hidden="false" customHeight="false" outlineLevel="0" collapsed="false">
      <c r="B43" s="0" t="s">
        <v>70</v>
      </c>
      <c r="C43" s="0" t="s">
        <v>71</v>
      </c>
    </row>
    <row r="44" customFormat="false" ht="15" hidden="false" customHeight="false" outlineLevel="0" collapsed="false">
      <c r="B44" s="0" t="s">
        <v>72</v>
      </c>
      <c r="C44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24:04Z</dcterms:created>
  <dc:creator>Apache POI</dc:creator>
  <dc:description/>
  <dc:language>en-US</dc:language>
  <cp:lastModifiedBy/>
  <cp:revision>0</cp:revision>
  <dc:subject/>
  <dc:title/>
</cp:coreProperties>
</file>