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IMPRESION DE FORMULARIOS VARIOS con ID: 243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Consentimiento informado, Anticoncepcion Quirurgica Voluntaria</t>
  </si>
  <si>
    <t xml:space="preserve">Unidad</t>
  </si>
  <si>
    <t xml:space="preserve">No</t>
  </si>
  <si>
    <t xml:space="preserve">50</t>
  </si>
  <si>
    <t xml:space="preserve">Impresion de formularios varios - Dpto de Gineco Obstetricia - Formulario Admision de Pacientes</t>
  </si>
  <si>
    <t xml:space="preserve">100</t>
  </si>
  <si>
    <t xml:space="preserve">Impresion de formularios varios - Servicio de Nutricion. Hoja Control Insumos de Cocina</t>
  </si>
  <si>
    <t xml:space="preserve">Impresion de formularios varios - Egreso Hospitalario</t>
  </si>
  <si>
    <t xml:space="preserve">Impresion de formularios varios - Historia Clinica Perinatal</t>
  </si>
  <si>
    <t xml:space="preserve">Impresion de formularios varios - Hoja de Enfermeria Urgencias Pediatria</t>
  </si>
  <si>
    <t xml:space="preserve">Impresion de formularios varios - Ficha de Admisión</t>
  </si>
  <si>
    <t xml:space="preserve">Impresion de formularios varios - Solicitud de Estudio Anatomo Patologico</t>
  </si>
  <si>
    <t xml:space="preserve">Impresion de formularios varios - Ficha de Atención Médica, Estudios, Admisión Hospitalaria</t>
  </si>
  <si>
    <t xml:space="preserve">504</t>
  </si>
  <si>
    <t xml:space="preserve">Impresion de formularios varios - Ficha de Cita, tamaño 10 x 7 cms</t>
  </si>
  <si>
    <t xml:space="preserve">500</t>
  </si>
  <si>
    <t xml:space="preserve">82121507-003</t>
  </si>
  <si>
    <t xml:space="preserve">Impresion de tarjetas varias - Ficha para marcación de entrada y salida del personal</t>
  </si>
  <si>
    <t xml:space="preserve">10.000</t>
  </si>
  <si>
    <t xml:space="preserve">Impresion de formularios varios - Formulario de Recetario</t>
  </si>
  <si>
    <t xml:space="preserve">8.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1Z</dcterms:created>
  <dc:creator>Apache POI</dc:creator>
  <dc:description/>
  <dc:language>en-US</dc:language>
  <cp:lastModifiedBy/>
  <cp:revision>0</cp:revision>
  <dc:subject/>
  <dc:title/>
</cp:coreProperties>
</file>