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on y colocacion de equipos para patrulla con ID: 243815</t>
  </si>
  <si>
    <t xml:space="preserve">Adquisicion y colocacion de equipos para patru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06-001</t>
  </si>
  <si>
    <t xml:space="preserve">Equipos de balizas</t>
  </si>
  <si>
    <t xml:space="preserve">Unidad</t>
  </si>
  <si>
    <t xml:space="preserve">1</t>
  </si>
  <si>
    <t xml:space="preserve">Equipos de sirenas y megáfonos</t>
  </si>
  <si>
    <t xml:space="preserve">Muslera Botiquin</t>
  </si>
  <si>
    <t xml:space="preserve">10</t>
  </si>
  <si>
    <t xml:space="preserve">Baston Retráctil</t>
  </si>
  <si>
    <t xml:space="preserve">Linterna Sumergible recargable</t>
  </si>
  <si>
    <t xml:space="preserve">5</t>
  </si>
  <si>
    <t xml:space="preserve">Reflector recargable</t>
  </si>
  <si>
    <t xml:space="preserve">3</t>
  </si>
  <si>
    <t xml:space="preserve">Esposas</t>
  </si>
  <si>
    <t xml:space="preserve">Cinturon para policia municipal</t>
  </si>
  <si>
    <t xml:space="preserve">Funda para picana electrica</t>
  </si>
  <si>
    <t xml:space="preserve">Pican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6Z</dcterms:created>
  <dc:creator>Apache POI</dc:creator>
  <dc:description/>
  <dc:language>en-US</dc:language>
  <cp:lastModifiedBy/>
  <cp:revision>0</cp:revision>
  <dc:subject/>
  <dc:title/>
</cp:coreProperties>
</file>