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7">
  <si>
    <t xml:space="preserve">Ítems del llamado CONSTRUCCIÓN CAPILLA SAN ANTONIO  con ID: 243819</t>
  </si>
  <si>
    <t xml:space="preserve">CONSTRUCCIÓN CAPILLA SAN ANTON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72102905-001</t>
  </si>
  <si>
    <t xml:space="preserve">Relleno y compactacion de terreno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999</t>
  </si>
  <si>
    <t xml:space="preserve">Construccion y/o colación de dinteles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1607-005</t>
  </si>
  <si>
    <t xml:space="preserve">Instalacion o colocacion de zocalo</t>
  </si>
  <si>
    <t xml:space="preserve">72102304-005</t>
  </si>
  <si>
    <t xml:space="preserve">Construccion de desague pluvial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01601-002</t>
  </si>
  <si>
    <t xml:space="preserve">Montaje / Desmontaje de cielorraso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1</v>
      </c>
    </row>
    <row r="25" customFormat="false" ht="15" hidden="false" customHeight="false" outlineLevel="0" collapsed="false">
      <c r="B25" s="6" t="s">
        <v>42</v>
      </c>
      <c r="C25" s="6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39Z</dcterms:created>
  <dc:creator>Apache POI</dc:creator>
  <dc:description/>
  <dc:language>en-US</dc:language>
  <cp:lastModifiedBy/>
  <cp:revision>0</cp:revision>
  <dc:subject/>
  <dc:title/>
</cp:coreProperties>
</file>