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Mantenimiento y Reparacion de Maquinarias Pesadas con ID: 243858</t>
  </si>
  <si>
    <t xml:space="preserve">Mantenimiento y Repara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Serv. de repar. y mant. de sistema de transmision</t>
  </si>
  <si>
    <t xml:space="preserve">73152101-013</t>
  </si>
  <si>
    <t xml:space="preserve">Mantenimiento y Reparacion de Motor</t>
  </si>
  <si>
    <t xml:space="preserve">Serv. de mant. y repar. De Caja y Embrague</t>
  </si>
  <si>
    <t xml:space="preserve">Serv. de repar. de Sistema hidraulico</t>
  </si>
  <si>
    <t xml:space="preserve">Serv. de repar. de Sistema Electrico</t>
  </si>
  <si>
    <t xml:space="preserve">Serv. de repar. de Sistema de Dirección</t>
  </si>
  <si>
    <t xml:space="preserve">Serv. de repar. de Tren Delantero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9:51Z</dcterms:created>
  <dc:creator>Apache POI</dc:creator>
  <dc:description/>
  <dc:language>en-US</dc:language>
  <cp:lastModifiedBy/>
  <cp:revision>0</cp:revision>
  <dc:subject/>
  <dc:title/>
</cp:coreProperties>
</file>