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Hospedaje y Medallas con ID: 243873</t>
  </si>
  <si>
    <t xml:space="preserve">LOTE NRO: 1</t>
  </si>
  <si>
    <t xml:space="preserve">HOSPED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0</t>
  </si>
  <si>
    <t xml:space="preserve">Precio Total</t>
  </si>
  <si>
    <t xml:space="preserve">LOTE NRO: 2</t>
  </si>
  <si>
    <t xml:space="preserve">MEDALLAS, Contrato Abierto: No , Abastecimiento simultáneo: No</t>
  </si>
  <si>
    <t xml:space="preserve">49101701-002</t>
  </si>
  <si>
    <t xml:space="preserve">Medalla de oro</t>
  </si>
  <si>
    <t xml:space="preserve">1</t>
  </si>
  <si>
    <t xml:space="preserve">2</t>
  </si>
  <si>
    <t xml:space="preserve">49101701-003</t>
  </si>
  <si>
    <t xml:space="preserve">Medalla de plata</t>
  </si>
  <si>
    <t xml:space="preserve">14</t>
  </si>
  <si>
    <t xml:space="preserve">49101701-001</t>
  </si>
  <si>
    <t xml:space="preserve">Medalla de metal</t>
  </si>
  <si>
    <t xml:space="preserve">401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8</v>
      </c>
      <c r="C13" s="6" t="s">
        <v>19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26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8</v>
      </c>
      <c r="C16" s="6" t="s">
        <v>19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1Z</dcterms:created>
  <dc:creator>Apache POI</dc:creator>
  <dc:description/>
  <dc:language>en-US</dc:language>
  <cp:lastModifiedBy/>
  <cp:revision>0</cp:revision>
  <dc:subject/>
  <dc:title/>
</cp:coreProperties>
</file>