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de Ho. Ao. con ID: 243887</t>
  </si>
  <si>
    <t xml:space="preserve">Construcción de Puente de Ho. A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