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Materiales para Estudio Bioarqueológicos forenses con ID: 243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 (tipo albañil)</t>
  </si>
  <si>
    <t xml:space="preserve">Unidad</t>
  </si>
  <si>
    <t xml:space="preserve">No</t>
  </si>
  <si>
    <t xml:space="preserve">20</t>
  </si>
  <si>
    <t xml:space="preserve">41111621-011</t>
  </si>
  <si>
    <t xml:space="preserve">Regla de Ingeniero</t>
  </si>
  <si>
    <t xml:space="preserve">5</t>
  </si>
  <si>
    <t xml:space="preserve">41111621-010</t>
  </si>
  <si>
    <t xml:space="preserve">Brujula Militar</t>
  </si>
  <si>
    <t xml:space="preserve">31211904-002</t>
  </si>
  <si>
    <t xml:space="preserve">Brochas </t>
  </si>
  <si>
    <t xml:space="preserve">30</t>
  </si>
  <si>
    <t xml:space="preserve">41112403-001</t>
  </si>
  <si>
    <t xml:space="preserve">Flecha con escala norte (tamaño mediano)</t>
  </si>
  <si>
    <t xml:space="preserve">2</t>
  </si>
  <si>
    <t xml:space="preserve">Flecha con escala norte (tamaño grande)</t>
  </si>
  <si>
    <t xml:space="preserve">30102904-002</t>
  </si>
  <si>
    <t xml:space="preserve">Estacas de metal</t>
  </si>
  <si>
    <t xml:space="preserve">41111621-9998</t>
  </si>
  <si>
    <t xml:space="preserve">Juego de escala fotograf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