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4">
  <si>
    <t xml:space="preserve">Ítems del llamado Provisión y Colocación de Cortinas con ID: 244004</t>
  </si>
  <si>
    <t xml:space="preserve">Provisión y Colocación de Cor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1</t>
  </si>
  <si>
    <t xml:space="preserve">Provisión y colocación de cortinas 1,85x2,75 para Decanato ? tapizar caja</t>
  </si>
  <si>
    <t xml:space="preserve">Unidad</t>
  </si>
  <si>
    <t xml:space="preserve">1</t>
  </si>
  <si>
    <t xml:space="preserve">Provisión y colocación de cortinas 4,45x2,75 para Decanato ? tapizar caja</t>
  </si>
  <si>
    <t xml:space="preserve">Provisión y colocación de cortinas 4,30x2,75 para Decanato ? fabricar caja</t>
  </si>
  <si>
    <t xml:space="preserve">Provisión y colocación de cortinas 1,80x2,75 para Sala de Consejo ? tapizar caja</t>
  </si>
  <si>
    <t xml:space="preserve">Provisión y colocación de cortinas 4,20x2,75 para Sala de Consejo ? tapizar caja</t>
  </si>
  <si>
    <t xml:space="preserve">Provisión y colocación de cortinas 4,35x2,65 para Sala de Profesores ? fabricar caja</t>
  </si>
  <si>
    <t xml:space="preserve">Provisión y colocación de cortinas 2,55x2,65 para Sala de Profesores ? fabricar caja</t>
  </si>
  <si>
    <t xml:space="preserve">Provisión y colocación de cortinas 1,80x2,30 para Vice-Decanato ? tapizar caja</t>
  </si>
  <si>
    <t xml:space="preserve">Provisión y colocación de cortinas 2,20x2,30 para Vice-Decanato - tapizar caja</t>
  </si>
  <si>
    <t xml:space="preserve">Provisión y colocación de cortinas 2x2,30 para Vice-Decanato ? tapizar caja</t>
  </si>
  <si>
    <t xml:space="preserve">Provisión y colocación de cortinas 1,50x2,30 para Vice-Decanato ? tapizar caja</t>
  </si>
  <si>
    <t xml:space="preserve">Provisión y colocación de cortinas 1,80x2,30 para Sala de Espera ? fabricar caj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4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6" t="s">
        <v>29</v>
      </c>
      <c r="C23" s="6"/>
    </row>
    <row r="24" customFormat="false" ht="15" hidden="false" customHeight="false" outlineLevel="0" collapsed="false">
      <c r="B24" s="0" t="s">
        <v>30</v>
      </c>
      <c r="C24" s="0" t="s">
        <v>31</v>
      </c>
    </row>
    <row r="25" customFormat="false" ht="15" hidden="false" customHeight="false" outlineLevel="0" collapsed="false">
      <c r="B25" s="0" t="s">
        <v>32</v>
      </c>
      <c r="C2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