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ARTESIANO con ID: 244010</t>
  </si>
  <si>
    <t xml:space="preserve">PERFORA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7-001</t>
  </si>
  <si>
    <t xml:space="preserve">PERFORACION DE POZO ARTESIANO DE 150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