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Construccion de Relleno, compactacion y Enripado de Calle con ID: 244039</t>
  </si>
  <si>
    <t xml:space="preserve">Construccion de Relleno, compactacion y Enripado de Cal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Unidad</t>
  </si>
  <si>
    <t xml:space="preserve">1</t>
  </si>
  <si>
    <t xml:space="preserve">72131701-002</t>
  </si>
  <si>
    <t xml:space="preserve">Construcción de empedrado</t>
  </si>
  <si>
    <t xml:space="preserve">Construcción de empedrado- colocacion de Hº aº</t>
  </si>
  <si>
    <t xml:space="preserve">Relleno y compactacion de terreno- cartel de obra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7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5:02Z</dcterms:created>
  <dc:creator>Apache POI</dc:creator>
  <dc:description/>
  <dc:language>en-US</dc:language>
  <cp:lastModifiedBy/>
  <cp:revision>0</cp:revision>
  <dc:subject/>
  <dc:title/>
</cp:coreProperties>
</file>