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9">
  <si>
    <t xml:space="preserve">Ítems del llamado ADQUISICION DE FORMULAS DE NUTRICION ENTERAL con ID: 2440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31806-006</t>
  </si>
  <si>
    <t xml:space="preserve">Formula Modular Proteica Polvo</t>
  </si>
  <si>
    <t xml:space="preserve">Unidad</t>
  </si>
  <si>
    <t xml:space="preserve">No</t>
  </si>
  <si>
    <t xml:space="preserve">480</t>
  </si>
  <si>
    <t xml:space="preserve">42231806-008</t>
  </si>
  <si>
    <t xml:space="preserve">Formula Polimerica Estandar P/ Nutricion Enteral Polvo</t>
  </si>
  <si>
    <t xml:space="preserve">1.155</t>
  </si>
  <si>
    <t xml:space="preserve">42231806-9999</t>
  </si>
  <si>
    <t xml:space="preserve">Formula Semi Elemental con Glutamina + Arginina - Polvo</t>
  </si>
  <si>
    <t xml:space="preserve">3.370</t>
  </si>
  <si>
    <t xml:space="preserve">42231806-013</t>
  </si>
  <si>
    <t xml:space="preserve">Formula simielemental</t>
  </si>
  <si>
    <t xml:space="preserve">500</t>
  </si>
  <si>
    <t xml:space="preserve">42231803-005</t>
  </si>
  <si>
    <t xml:space="preserve">Formula Nutricional para Insuficiencia Hepatica - Adulto - Polvo</t>
  </si>
  <si>
    <t xml:space="preserve">42231806-9997</t>
  </si>
  <si>
    <t xml:space="preserve">Formula Polimerica p/ Diabeticos con Vitaminas + Minerales - Polvo</t>
  </si>
  <si>
    <t xml:space="preserve">600</t>
  </si>
  <si>
    <t xml:space="preserve">42231803-9999</t>
  </si>
  <si>
    <t xml:space="preserve">Formula Completa p/ paciente renal - hipoproteico + vitaminas - sin sacarosa - Liquido</t>
  </si>
  <si>
    <t xml:space="preserve">1.600</t>
  </si>
  <si>
    <t xml:space="preserve">42231806-9998</t>
  </si>
  <si>
    <t xml:space="preserve">Formula Polimerica libre de sacarosa y lactosa - Liquido</t>
  </si>
  <si>
    <t xml:space="preserve">350</t>
  </si>
  <si>
    <t xml:space="preserve">42231806-026</t>
  </si>
  <si>
    <t xml:space="preserve">Formula p/ Diabeticos p/ Nutricion Enteral liquido</t>
  </si>
  <si>
    <t xml:space="preserve">450</t>
  </si>
  <si>
    <t xml:space="preserve">42231806-004</t>
  </si>
  <si>
    <t xml:space="preserve">Formula Modular Calorica Polvo</t>
  </si>
  <si>
    <t xml:space="preserve">2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3</v>
      </c>
    </row>
    <row r="18" customFormat="false" ht="15" hidden="false" customHeight="false" outlineLevel="0" collapsed="false">
      <c r="B18" s="5" t="s">
        <v>44</v>
      </c>
      <c r="C18" s="5"/>
    </row>
    <row r="19" customFormat="false" ht="15" hidden="false" customHeight="false" outlineLevel="0" collapsed="false">
      <c r="B19" s="0" t="s">
        <v>45</v>
      </c>
      <c r="C19" s="0" t="s">
        <v>46</v>
      </c>
    </row>
    <row r="20" customFormat="false" ht="15" hidden="false" customHeight="false" outlineLevel="0" collapsed="false">
      <c r="B20" s="0" t="s">
        <v>47</v>
      </c>
      <c r="C20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24Z</dcterms:created>
  <dc:creator>Apache POI</dc:creator>
  <dc:description/>
  <dc:language>en-US</dc:language>
  <cp:lastModifiedBy/>
  <cp:revision>0</cp:revision>
  <dc:subject/>
  <dc:title/>
</cp:coreProperties>
</file>