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BOLSAS DE PLÁSTICO PARA LA JUSTICIA ELECTORAL con ID: 2440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9998</t>
  </si>
  <si>
    <t xml:space="preserve">bolsas de seguridad</t>
  </si>
  <si>
    <t xml:space="preserve">Unidad</t>
  </si>
  <si>
    <t xml:space="preserve">No</t>
  </si>
  <si>
    <t xml:space="preserve">100.000</t>
  </si>
  <si>
    <t xml:space="preserve">24111503-005</t>
  </si>
  <si>
    <t xml:space="preserve">Bolsa de polietileno de alta densidad para evidencias y/o muestras</t>
  </si>
  <si>
    <t xml:space="preserve">267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6:17:34Z</dcterms:created>
  <dc:creator>Apache POI</dc:creator>
  <dc:description/>
  <dc:language>en-US</dc:language>
  <cp:lastModifiedBy/>
  <cp:revision>0</cp:revision>
  <dc:subject/>
  <dc:title/>
</cp:coreProperties>
</file>