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édico Integral (Ad-Referéndum) con ID: 244101</t>
  </si>
  <si>
    <t xml:space="preserve">Seguro Médico Integral (Ad-Referén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