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Plataforma Setama Digital con ID: 244200</t>
  </si>
  <si>
    <t xml:space="preserve">Servicio de Plataforma Setam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9995</t>
  </si>
  <si>
    <t xml:space="preserve">Servicio de administracion de comunidad para red social</t>
  </si>
  <si>
    <t xml:space="preserve">Mes</t>
  </si>
  <si>
    <t xml:space="preserve">12</t>
  </si>
  <si>
    <t xml:space="preserve">81112103-9996</t>
  </si>
  <si>
    <t xml:space="preserve">Servicio de promocion / marketing en red social</t>
  </si>
  <si>
    <t xml:space="preserve">81112103-9997</t>
  </si>
  <si>
    <t xml:space="preserve">Servicio de administracion de contenido para red social</t>
  </si>
  <si>
    <t xml:space="preserve">81112103-9998</t>
  </si>
  <si>
    <t xml:space="preserve">Servicio de creacion de contenido para red social</t>
  </si>
  <si>
    <t xml:space="preserve">81112103-9999</t>
  </si>
  <si>
    <t xml:space="preserve">Servicio de creacion de cuenta / pagina / canal de red so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9Z</dcterms:created>
  <dc:creator>Apache POI</dc:creator>
  <dc:description/>
  <dc:language>en-US</dc:language>
  <cp:lastModifiedBy/>
  <cp:revision>0</cp:revision>
  <dc:subject/>
  <dc:title/>
</cp:coreProperties>
</file>