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ón de Repuestos para Cocina de Campaña con ID: 244221</t>
  </si>
  <si>
    <t xml:space="preserve">Adquisición de Repuestos para Cocina de Campa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9992</t>
  </si>
  <si>
    <t xml:space="preserve">Mando Quemador para cocina de campana</t>
  </si>
  <si>
    <t xml:space="preserve">Unidad</t>
  </si>
  <si>
    <t xml:space="preserve">6</t>
  </si>
  <si>
    <t xml:space="preserve">48101521-9997</t>
  </si>
  <si>
    <t xml:space="preserve">Inyector de gas para cocina de campana</t>
  </si>
  <si>
    <t xml:space="preserve">48101521-9996</t>
  </si>
  <si>
    <t xml:space="preserve">Aguja Inyectora para cocina de campana</t>
  </si>
  <si>
    <t xml:space="preserve">48101521-9995</t>
  </si>
  <si>
    <t xml:space="preserve">Junta para cocina de campana</t>
  </si>
  <si>
    <t xml:space="preserve">18</t>
  </si>
  <si>
    <t xml:space="preserve">24</t>
  </si>
  <si>
    <t xml:space="preserve">48101521-9994</t>
  </si>
  <si>
    <t xml:space="preserve">Tornillo para cocina de campana</t>
  </si>
  <si>
    <t xml:space="preserve">25171716-002</t>
  </si>
  <si>
    <t xml:space="preserve">Zapata de freno</t>
  </si>
  <si>
    <t xml:space="preserve">8</t>
  </si>
  <si>
    <t xml:space="preserve">48101521-9993</t>
  </si>
  <si>
    <t xml:space="preserve">Abrazadera para cocina de campana</t>
  </si>
  <si>
    <t xml:space="preserve">2</t>
  </si>
  <si>
    <t xml:space="preserve">48101521-9991</t>
  </si>
  <si>
    <t xml:space="preserve">Filtro de Combustible para cocina de campan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4:32Z</dcterms:created>
  <dc:creator>Apache POI</dc:creator>
  <dc:description/>
  <dc:language>en-US</dc:language>
  <cp:lastModifiedBy/>
  <cp:revision>0</cp:revision>
  <dc:subject/>
  <dc:title/>
</cp:coreProperties>
</file>