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BARRIO SAN ROQUE con ID: 244272</t>
  </si>
  <si>
    <t xml:space="preserve">CONSTRUCCION DE EMPEDRADO BARRIO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