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MPLIACION DE CENTRALES TELEFONICAS DE LA DNA con ID: 244298</t>
  </si>
  <si>
    <t xml:space="preserve">AMPLIACION DE CENTRALES TELEFONICAS DE LA D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204-001</t>
  </si>
  <si>
    <t xml:space="preserve">AMPLIACION  SEGUN PLANILLA DETALLADA EN EL ITEM 1 DE LAS ESPECIFICACIONES TECNICAS ASUNCION</t>
  </si>
  <si>
    <t xml:space="preserve">Unidad</t>
  </si>
  <si>
    <t xml:space="preserve">1</t>
  </si>
  <si>
    <t xml:space="preserve">AMPLIACION  SEGUN PLANILLA DETALLADA EN EL ITEM 2 DE LAS ESPECIFICACIONES INTERIOR</t>
  </si>
  <si>
    <t xml:space="preserve">LOTE DE REPUESTOS  SEGUN PLANILLA DETALLADA EN EL ITEM 3 DE LAS ESPECIFICACIONES LOTE DE REPUE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40Z</dcterms:created>
  <dc:creator>Apache POI</dc:creator>
  <dc:description/>
  <dc:language>en-US</dc:language>
  <cp:lastModifiedBy/>
  <cp:revision>0</cp:revision>
  <dc:subject/>
  <dc:title/>
</cp:coreProperties>
</file>