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CONSTRUCCION DE PUENTES Y PUESTOS POLICIALES con ID: 244433</t>
  </si>
  <si>
    <t xml:space="preserve">LOTE NRO: 1</t>
  </si>
  <si>
    <t xml:space="preserve">Puente Compañia 3 Mojón ? Paso Yob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LOTE NRO: 2</t>
  </si>
  <si>
    <t xml:space="preserve">Puente Camino entre San Pedro ? Santa Rosa - Independencia, Contrato Abierto: No , Abastecimiento simultáneo: No</t>
  </si>
  <si>
    <t xml:space="preserve">LOTE NRO: 3</t>
  </si>
  <si>
    <t xml:space="preserve">Puesto Policial Compañía San Marcos - Paso Yobai, Contrato Abierto: No , Abastecimiento simultáneo: No</t>
  </si>
  <si>
    <t xml:space="preserve">72131601-9997</t>
  </si>
  <si>
    <t xml:space="preserve">Construccion de Oficina</t>
  </si>
  <si>
    <t xml:space="preserve">LOTE NRO: 4</t>
  </si>
  <si>
    <t xml:space="preserve">Puesto Policial Compañía 16 Linea Kaguare-i - José Fassard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9</v>
      </c>
      <c r="C20" s="6" t="s">
        <v>20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1Z</dcterms:created>
  <dc:creator>Apache POI</dc:creator>
  <dc:description/>
  <dc:language>en-US</dc:language>
  <cp:lastModifiedBy/>
  <cp:revision>0</cp:revision>
  <dc:subject/>
  <dc:title/>
</cp:coreProperties>
</file>